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14">
  <si>
    <t xml:space="preserve">№ п/п</t>
  </si>
  <si>
    <t xml:space="preserve">Наиманование</t>
  </si>
  <si>
    <t xml:space="preserve">н/н</t>
  </si>
  <si>
    <t xml:space="preserve">Кол-во, шт.</t>
  </si>
  <si>
    <t xml:space="preserve">Труба обводная каплеотбойника D20 L770 Чертеж ТТУ.01.04.000 СБ</t>
  </si>
  <si>
    <t xml:space="preserve">Труба обводная охладителя D20 L1500 Чертеж ТТУ.01.03.000 СБ</t>
  </si>
  <si>
    <t xml:space="preserve">Воронка D20 L130 Чертеж ТТУ.01.00.006</t>
  </si>
  <si>
    <t xml:space="preserve">Воронка D20 L120 Чертеж ТТУ.01.00.005</t>
  </si>
  <si>
    <t xml:space="preserve">Воронка D20 L260 Чертеж ТТУ.01.00.007</t>
  </si>
  <si>
    <t xml:space="preserve">Труба обводная охладителя Чертеж ТТУ. 03.03.000СБ</t>
  </si>
  <si>
    <t xml:space="preserve">Воронка D30 L130 Чертеж ТТУ. 03.00.006</t>
  </si>
  <si>
    <t xml:space="preserve">Воронка D30 L260 Чертеж ТТУ.03.00.007</t>
  </si>
  <si>
    <t xml:space="preserve">Воронка D30 L120 Чертеж ТТУ.03.00.005</t>
  </si>
  <si>
    <t xml:space="preserve">Труба обводная каплеотбойника D30 L770 Чертеж ТТУ.03.04.000 СБ</t>
  </si>
  <si>
    <t xml:space="preserve">Втулка центрирующая D25 Чертеж ТТУ.02.01.004</t>
  </si>
  <si>
    <t xml:space="preserve">Воронка D25 L120 Чертеж ТТУ.02.00.005</t>
  </si>
  <si>
    <t xml:space="preserve">Воронка D25 L260 Чертеж ТТУ.02.00.007</t>
  </si>
  <si>
    <t xml:space="preserve">Воронка D25 L130 Чертеж ТТУ.02.00.006</t>
  </si>
  <si>
    <t xml:space="preserve">Конвейер 1 D20/25 Чертеж ТТУ. 01.08.100 - МСБ</t>
  </si>
  <si>
    <t xml:space="preserve">Втулка центрирующая D40 Чертеж ТТУ.04.01.004</t>
  </si>
  <si>
    <t xml:space="preserve">Направляющая трубка GX70CrNi14 Чертеж 14132552</t>
  </si>
  <si>
    <t xml:space="preserve">Направляющая трубка D18 Чертеж 14132530</t>
  </si>
  <si>
    <t xml:space="preserve">Трубка направляющая D12 Чертеж 14122958</t>
  </si>
  <si>
    <t xml:space="preserve">Трубка направляющая D32 Чертеж 0561029-10.064</t>
  </si>
  <si>
    <t xml:space="preserve">Ролик трайбаппарата Чертеж ч.3401001-21.090</t>
  </si>
  <si>
    <t xml:space="preserve">Проводка выводная трайбаппарата D25 Чертеж SMS 14091265</t>
  </si>
  <si>
    <t xml:space="preserve">Проводка трайбаппарата вывод D18 Чертеж 14091264СБ</t>
  </si>
  <si>
    <t xml:space="preserve">Пропуск трайбаппарата D13 Чертеж 14144863СБ</t>
  </si>
  <si>
    <t xml:space="preserve">Пропуск трайбаппарата D8 Чертеж 14144810СБ</t>
  </si>
  <si>
    <t xml:space="preserve">Пропуск трайбаппарата D9 Чертеж 14144856СБ</t>
  </si>
  <si>
    <t xml:space="preserve">Проводка трайбаппарата вывод D12 Чертеж 14091240СБ</t>
  </si>
  <si>
    <t xml:space="preserve">Пропуск трайбаппарата D18 Чертеж 14144932СБ</t>
  </si>
  <si>
    <t xml:space="preserve">Проводка вводная трайбаппарата D25 Чертеж SMS 14144945</t>
  </si>
  <si>
    <t xml:space="preserve">Проводка выводная трайбаппарата D32 Чертеж SMS 14091266</t>
  </si>
  <si>
    <t xml:space="preserve">Пропуск трайбаппарата D20 Чертеж 14144935СБ</t>
  </si>
  <si>
    <t xml:space="preserve">Пропуск трайбаппарата D12 Чертеж 14144894СБ</t>
  </si>
  <si>
    <t xml:space="preserve">Пропуск трайбаппарата D15 Чертеж 14144910СБ</t>
  </si>
  <si>
    <t xml:space="preserve">Пропуск трайбаппарата D10 Чертеж 14144871СБ</t>
  </si>
  <si>
    <t xml:space="preserve">Проводка вводная трайбаппарата D30 Чертеж SMS 14144962</t>
  </si>
  <si>
    <t xml:space="preserve">Воронка D56 L120 Чертеж ТТУ.05.03.000СБ</t>
  </si>
  <si>
    <t xml:space="preserve">Воронка D56 L200 Чертеж ТТУ.05.04.000СБ</t>
  </si>
  <si>
    <t xml:space="preserve">Воронка D56 L260 Чертеж ТТУ.05.05.000СБ</t>
  </si>
  <si>
    <t xml:space="preserve">Опора под трубу D40-D56 Чертеж ТТУ.05.00.001</t>
  </si>
  <si>
    <t xml:space="preserve">Втулка центрирующая D56 Чертеж ТТУ.05.01.004</t>
  </si>
  <si>
    <t xml:space="preserve">Втулка виткообразователя D16 Чертеж 14209837</t>
  </si>
  <si>
    <t xml:space="preserve">Втулка виткообразователя D26 Чертеж 14209838</t>
  </si>
  <si>
    <t xml:space="preserve">Втулка виткообразователя D12 Чертеж 14209832</t>
  </si>
  <si>
    <t xml:space="preserve">Втулка виткообразователя D36 Чертеж 14209839</t>
  </si>
  <si>
    <t xml:space="preserve">Втулка центрирующая D20 Чертеж ТТУ 01.01.004</t>
  </si>
  <si>
    <t xml:space="preserve">Втулка центрирующая D30 Чертеж ТТУ 03.01.004</t>
  </si>
  <si>
    <t xml:space="preserve">Труба обводная охладителя Диаметр 56мм Длина 2475мм Чертеж ТТУ.05.06.000 СБ</t>
  </si>
  <si>
    <t xml:space="preserve">Конвейер 1 D36 Чертеж ТТУ.06.01.000СБ</t>
  </si>
  <si>
    <t xml:space="preserve">Рассекатель D12 Чертеж ТТУ.31.02.001</t>
  </si>
  <si>
    <t xml:space="preserve">Труба обводная 25х750 Чертеж ТТУ.33.04.000СБ</t>
  </si>
  <si>
    <t xml:space="preserve">Труба обводная 12х975 Чертеж ТТУ.31.03.000СБ</t>
  </si>
  <si>
    <t xml:space="preserve">Труба обводная 18х975 Чертеж ТТУ.32.03.000СБ</t>
  </si>
  <si>
    <t xml:space="preserve">Труба обводная 12х750 Чертеж ТТУ.31.04.000СБ</t>
  </si>
  <si>
    <t xml:space="preserve">Труба обводная 25х975 Чертеж ТТУ.33.03.000СБ</t>
  </si>
  <si>
    <t xml:space="preserve">Труба обводная 36х975 Чертеж ТТУ.34.06.000СБ</t>
  </si>
  <si>
    <t xml:space="preserve">Труба обводная 18х750 Чертеж ТТУ.32.04.000СБ</t>
  </si>
  <si>
    <t xml:space="preserve">Труба обводная 36х750 Чертеж ТТУ.34.05.000СБ</t>
  </si>
  <si>
    <t xml:space="preserve">Пропуск D12 Чертеж ТТУ.31.01.200 СБ</t>
  </si>
  <si>
    <t xml:space="preserve">Сопло охладителя D12 Чертеж ТТУ.31.01.100 СБ</t>
  </si>
  <si>
    <t xml:space="preserve">Рассекатель D36 Чертеж ТТУ.31.02.004</t>
  </si>
  <si>
    <t xml:space="preserve">Рассекатель D18 Чертеж ТТУ.31.02.002</t>
  </si>
  <si>
    <t xml:space="preserve">Рассекатель D25 Чертеж ТТУ.31.02.003</t>
  </si>
  <si>
    <t xml:space="preserve">Сопло каплеотбойника D12 Чертеж ТТУ.31.02.100 СБ</t>
  </si>
  <si>
    <t xml:space="preserve">Сопло охладителя D18 Чертеж ТТУ.31.01.300 СБ</t>
  </si>
  <si>
    <t xml:space="preserve">Пропуск D18 Чертеж ТТУ.31.01.400 СБ</t>
  </si>
  <si>
    <t xml:space="preserve">Сопло охладителя D25 Чертеж ТТУ.31.01.500 СБ</t>
  </si>
  <si>
    <t xml:space="preserve">Пропуск D25 Чертеж ТТУ.31.01.600 СБ</t>
  </si>
  <si>
    <t xml:space="preserve">Сопло охладителя D36 Чертеж ТТУ.31.01.700 СБ</t>
  </si>
  <si>
    <t xml:space="preserve">Пропуск D36 Чертеж ТТУ.31.01.800</t>
  </si>
  <si>
    <t xml:space="preserve">Сопло каплеотбойника D36 Чертеж ТТУ.31.02.400 СБ</t>
  </si>
  <si>
    <t xml:space="preserve">Сопло каплеотбойника D18 Чертеж ТТУ.31.02.200 СБ</t>
  </si>
  <si>
    <t xml:space="preserve">Сопло каплеотбойника D25 Чертеж ТТУ.31.02.300 СБ</t>
  </si>
  <si>
    <t xml:space="preserve">Воронка D40x94 L120 Чертеж ТТУ.54.12.000 СБ</t>
  </si>
  <si>
    <t xml:space="preserve">Воронка D40x128 L120 Чертеж ТТУ.54.14.000 СБ</t>
  </si>
  <si>
    <t xml:space="preserve">Труба обводная D40 L485 Чертеж ТТУ.54.08.000 СБ</t>
  </si>
  <si>
    <t xml:space="preserve">Воронка D40x128 L260 Чертеж ТТУ.54.15.000 СБ</t>
  </si>
  <si>
    <t xml:space="preserve">Конвейер прямой D30 Чертеж ТТУ.61.00.000 СБ</t>
  </si>
  <si>
    <t xml:space="preserve">Труба обводная D40 L533 Чертеж ТТУ.54.05.000 СБ</t>
  </si>
  <si>
    <t xml:space="preserve">Труба обводная D40 L1025 Чертеж ТТУ.54.09.000 СБ</t>
  </si>
  <si>
    <t xml:space="preserve">Труба обводная D40 L1074 Чертеж ТТУ.54.06.000 СБ</t>
  </si>
  <si>
    <t xml:space="preserve">Труба обводная D40 L1395 Чертеж ТТУ.54.04.000 СБ</t>
  </si>
  <si>
    <t xml:space="preserve">Труба обводная D40 L2405 Чертеж ТТУ.54.07.000 СБ</t>
  </si>
  <si>
    <t xml:space="preserve">Рассекатель D20 Чертеж ТТУ.01.02.002-Н</t>
  </si>
  <si>
    <t xml:space="preserve">Пластина стола Чертеж 31-02-07-468.00.000</t>
  </si>
  <si>
    <t xml:space="preserve">Пластина стола Чертеж 31-02-07-467.00.000</t>
  </si>
  <si>
    <t xml:space="preserve">Пластина стола Чертеж 31-02-07-466.00.000</t>
  </si>
  <si>
    <t xml:space="preserve">Направляющая D56x93 L260 Чертеж 31-02-06-502.02.000 СБ</t>
  </si>
  <si>
    <t xml:space="preserve">Направляющая D56x93 L120 Чертеж 31-02-06-502.03.000 СБ</t>
  </si>
  <si>
    <t xml:space="preserve">Направляющая D56x93 L120 Чертеж 31-02-06-502.01.000 СБ</t>
  </si>
  <si>
    <t xml:space="preserve">Желоб D12 L795 Чертеж ТТУ.60.01.001</t>
  </si>
  <si>
    <t xml:space="preserve">Желоб D18 L795 Чертеж ТТУ.60.01.002</t>
  </si>
  <si>
    <t xml:space="preserve">Желоб D40 L190 Чертеж ТТУ.60.01.005</t>
  </si>
  <si>
    <t xml:space="preserve">Желоб D32-36 L935 Чертеж ТТУ.60.01.015</t>
  </si>
  <si>
    <t xml:space="preserve">Желоб D40 L580 Чертеж ТТУ.60.01.006</t>
  </si>
  <si>
    <t xml:space="preserve">Желоб D36 L795 Чертеж ТТУ.60.01.004</t>
  </si>
  <si>
    <t xml:space="preserve">Желоб D32-36 L700 Чертеж ТТУ.60.01.013</t>
  </si>
  <si>
    <t xml:space="preserve">Желоб D12-18 L590 Чертеж ТТУ.60.01.010</t>
  </si>
  <si>
    <t xml:space="preserve">Желоб D12-18 L485 Чертеж ТТУ.60.01.008</t>
  </si>
  <si>
    <t xml:space="preserve">Желоб D32-36 L590 Чертеж ТТУ.60.01.011</t>
  </si>
  <si>
    <t xml:space="preserve">Желоб D12-18 L935 Чертеж ТТУ.60.01.014</t>
  </si>
  <si>
    <t xml:space="preserve">Желоб D32-36 L485 Чертеж ТТУ.60.01.009</t>
  </si>
  <si>
    <t xml:space="preserve">Желоб D32 L795 Чертеж ТТУ.60.01.003</t>
  </si>
  <si>
    <t xml:space="preserve">Желоб D12-18 L700 Чертеж ТТУ.60.01.012</t>
  </si>
  <si>
    <t xml:space="preserve">Желоб D40 L1100 Чертеж ТТУ.60.01.007</t>
  </si>
  <si>
    <t xml:space="preserve">Труба обводная D40 L2465 Стан 9511 Чертеж ТТУ.54.02.000 СБ</t>
  </si>
  <si>
    <t xml:space="preserve">Труба обводная D40 L950 Стан 9511 Чертеж ТТУ.54.03.000 СБ</t>
  </si>
  <si>
    <t xml:space="preserve">Конвейер 109 D20 Для стана 9511 Чертеж ТТУ62.02.000СБ</t>
  </si>
  <si>
    <t xml:space="preserve">Конвейер 115 D20 Для стана 9511 Чертеж ТТУ62.08.000СБ</t>
  </si>
  <si>
    <t xml:space="preserve">Конвейер 108 D20 Для стана 9511 Чертеж ТТУ62.01.000СБ</t>
  </si>
  <si>
    <t xml:space="preserve">Конвейер 114 D20 Для стана 9511 Чертеж ТТУ62.07.000СБ</t>
  </si>
  <si>
    <t xml:space="preserve">Байпас D24 Для трайбаппаратов проволочного блока Чертеж ТТУ33.10.000СБ</t>
  </si>
  <si>
    <t xml:space="preserve">Байпас D18 Для трайбаппаратов проволочного блока Чертеж ТТУ32.20.000СБ</t>
  </si>
  <si>
    <t xml:space="preserve">Конвейер 113 D20 Для стана 9511 Чертеж ТТУ62.06.000СБ</t>
  </si>
  <si>
    <t xml:space="preserve">Конвейер 110 D20 Для стана 9511 Чертеж ТТУ62.03.000СБ</t>
  </si>
  <si>
    <t xml:space="preserve">Байпас D32 Для трайбаппаратов проволочного блока Чертеж ТТУ34.10.000СБ</t>
  </si>
  <si>
    <t xml:space="preserve">Байпас D24 Для трайбаппаратов проволочного блока Чертеж ТТУ33.20.000СБ</t>
  </si>
  <si>
    <t xml:space="preserve">Байпас D12 Для трайбаппаратов проволочного блока Чертеж ТТУ31.20.000СБ</t>
  </si>
  <si>
    <t xml:space="preserve">Конвейер 118 D20 Для стана 9511 Чертеж ТТУ62.11.000СБ</t>
  </si>
  <si>
    <t xml:space="preserve">Конвейер 112 D20 Для стана 9511 Чертеж ТТУ62.05.000СБ</t>
  </si>
  <si>
    <t xml:space="preserve">Конвейер 111 D20 Для стана 9511 Чертеж ТТУ62.04.000СБ</t>
  </si>
  <si>
    <t xml:space="preserve">Байпас D12 Для трайбаппаратов проволочного блока Чертеж ТТУ31.10.000СБ</t>
  </si>
  <si>
    <t xml:space="preserve">Байпас D18 Для трайбаппаратов проволочного блока Чертеж ТТУ32.10.000СБ</t>
  </si>
  <si>
    <t xml:space="preserve">Конвейер 116 D20 Для стана 9511 Чертеж ТТУ62.09.000СБ</t>
  </si>
  <si>
    <t xml:space="preserve">Байпас D32 Для трайбаппаратов проволочного блока Чертеж ТТУ34.20.000СБ</t>
  </si>
  <si>
    <t xml:space="preserve">Конвейер 117 D20 Для стана 9511 Чертеж ТТУ62.10.000СБ</t>
  </si>
  <si>
    <t xml:space="preserve">Труба обводная D40 L1350 Расстояние между опорами 945 Для термоупрочнения Стана 9511 Чертеж 44.059.35/463.60</t>
  </si>
  <si>
    <t xml:space="preserve">Гайка шестеренная верхняя клети HL 710-28 Чертеж 31-02-03-679.00.010</t>
  </si>
  <si>
    <t xml:space="preserve">Гайка шестеренная нижняя клети HL 710-28 Чертеж 31-02-03-679.00.011</t>
  </si>
  <si>
    <t xml:space="preserve">Цанга 126 Для проволочного блока Чертеж 31-02-05-816.00.010</t>
  </si>
  <si>
    <t xml:space="preserve">Кольцо дистанционное шайбы проволочного блока Чертеж 31-02-05-540.00.023</t>
  </si>
  <si>
    <t xml:space="preserve">Болт установочный Для коробки вводной 15 16 клети Чертеж 4КВС.00.029</t>
  </si>
  <si>
    <t xml:space="preserve">Болт установочный Для коробки вводной 15 16 клети Чертеж 4КВС.00.028</t>
  </si>
  <si>
    <t xml:space="preserve">Воронка D16 L130 Чертеж ТТУ.07.00.006</t>
  </si>
  <si>
    <t xml:space="preserve">Труба обводная D16 L1475 Чертеж ТТУ.07.03.000СБ</t>
  </si>
  <si>
    <t xml:space="preserve">Труба обводная D16 L770 Чертеж ТТУ.07.04.000СБ</t>
  </si>
  <si>
    <t xml:space="preserve">Сопло охладителя D16 Чертеж ТТУ.07.01.002</t>
  </si>
  <si>
    <t xml:space="preserve">Пропуск D16 Чертеж ТТУ.07.01.100СБ</t>
  </si>
  <si>
    <t xml:space="preserve">Сопло каплеотбойника D16 Чертеж ТТУ.07.02.002</t>
  </si>
  <si>
    <t xml:space="preserve">Воронка D16 L260 Чертеж ТТУ.07.00.007</t>
  </si>
  <si>
    <t xml:space="preserve">Втулка центрирующая D16 Чертеж ТТУ.07.01.004</t>
  </si>
  <si>
    <t xml:space="preserve">Воронка D16 L120 Чертеж ТТУ.07.00.005</t>
  </si>
  <si>
    <t xml:space="preserve">Прижим охладителя Для стана 9501 9511 №25-40 Чертеж ТТУ63.01.000СБ</t>
  </si>
  <si>
    <t xml:space="preserve">Прижим охладителя Для стана 9511 №25-40 Чертеж ТТУ63.02.000СБ</t>
  </si>
  <si>
    <t xml:space="preserve">Прижим охладителя Для стана 9511 №8-22 Чертеж ТТУ63.04.000СБ</t>
  </si>
  <si>
    <t xml:space="preserve">Прижим охладителя Для стана 9501 9511 №8-22 Чертеж ТТУ63.03.000СБ</t>
  </si>
  <si>
    <t xml:space="preserve">Крышка охладителя Д16 Чертеж ТТУ.07.01.003</t>
  </si>
  <si>
    <t xml:space="preserve">Рассекатель каплеотбойника Д16 Чертеж ТТУ.07.02.001</t>
  </si>
  <si>
    <t xml:space="preserve">Сопло каплеотбойника D20 Чертеж ТТУ.01.02.001</t>
  </si>
  <si>
    <t xml:space="preserve">Стакан охладителя Д16 Чертеж ТТУ.07.01.006</t>
  </si>
  <si>
    <t xml:space="preserve">Пропуск D20 L1500 Чертеж ТТУ01.01.100 СБ</t>
  </si>
  <si>
    <t xml:space="preserve">Сопло охладителя D20 Чертеж ТТУ.01.01.002</t>
  </si>
  <si>
    <t xml:space="preserve">Сопло охладителя D25 Чертеж ТТУ.02.01.002</t>
  </si>
  <si>
    <t xml:space="preserve">Сопло каплеотбойника D25 Чертеж ТТУ.02.02.002</t>
  </si>
  <si>
    <t xml:space="preserve">Крышка охладителя D20 Чертеж ТТУ.01.01.003</t>
  </si>
  <si>
    <t xml:space="preserve">Стакан охладителя Чертеж ТТУ.01.01.006</t>
  </si>
  <si>
    <t xml:space="preserve">Рассекатель каплеотбойника D25 Чертеж ТТУ.02.02.003</t>
  </si>
  <si>
    <t xml:space="preserve">Пропуск D25 L1500 Чертеж ТТУ02.01.100 СБ</t>
  </si>
  <si>
    <t xml:space="preserve">Крышка охладителя D25 Чертеж ТТУ.03.01.003</t>
  </si>
  <si>
    <t xml:space="preserve">Сопло каплеотбойника D30 Чертеж ТТУ.03.02.002</t>
  </si>
  <si>
    <t xml:space="preserve">Пропуск охладителя D40 Чертеж ТТУ.04.01.100 СБ</t>
  </si>
  <si>
    <t xml:space="preserve">Сопло охладителя D40 Чертеж ТТУ.04.01.002</t>
  </si>
  <si>
    <t xml:space="preserve">Сопло каплеотбойника D40 Чертеж ТТУ.04.02.001</t>
  </si>
  <si>
    <t xml:space="preserve">Сопло охладителя D30 Чертеж ТТУ.03.01.002</t>
  </si>
  <si>
    <t xml:space="preserve">Рассекатель каплеотбойника D40 Чертеж ТТУ.04.02.002</t>
  </si>
  <si>
    <t xml:space="preserve">Рассекатель каплеотбойника D30 Чертеж ТТУ.03.02.003</t>
  </si>
  <si>
    <t xml:space="preserve">Крышка охладителя D40 Чертеж ТТУ.04.01.003</t>
  </si>
  <si>
    <t xml:space="preserve">Стакан охладителя D40 Чертеж ТТУ.04.01.006</t>
  </si>
  <si>
    <t xml:space="preserve">Пропуск D30 L1500 Чертеж ТТУ.03.01.100 СБ</t>
  </si>
  <si>
    <t xml:space="preserve">Сопло каплеотбойника D56 Чертеж ТТУ.05.02.010 СБ</t>
  </si>
  <si>
    <t xml:space="preserve">Рассекатель каплеотбойника D56 Чертеж ТТУ.05.02.001</t>
  </si>
  <si>
    <t xml:space="preserve">Пропуск D56 L2160 Чертеж ТТУ.05.01.100СБ</t>
  </si>
  <si>
    <t xml:space="preserve">Сопло охладителя D56 Чертеж ТТУ.05.01.200СБ</t>
  </si>
  <si>
    <t xml:space="preserve">Труба обводная охладителя D12-K L975 Чертеж ТТУ.31.08.000СБ</t>
  </si>
  <si>
    <t xml:space="preserve">Крышка охладителя D56 Чертеж ТТУ.05.01.002</t>
  </si>
  <si>
    <t xml:space="preserve">Направляющая конвейера D30 Чертеж ТТУ.61.20.000СБ</t>
  </si>
  <si>
    <t xml:space="preserve">Направляющая конвейера D20/25 Чертеж ТТУ.01.08.120-МСБ</t>
  </si>
  <si>
    <t xml:space="preserve">Опора роликовая D40 Чертеж ТТУ.54.01.100 СБ</t>
  </si>
  <si>
    <t xml:space="preserve">Стакан охладителя D56 Чертеж ТТУ.05.01.006</t>
  </si>
  <si>
    <t xml:space="preserve">Труба обводная D12-K L750 Чертеж ТТУ.31.09.000СБ</t>
  </si>
  <si>
    <t xml:space="preserve">Труба обводная охладителя D36-K L750 Чертеж ТТУ.34.08.000СБ</t>
  </si>
  <si>
    <t xml:space="preserve">Труба обводная охладителя D25-K L975 Чертеж ТТУ.33.08.000СБ</t>
  </si>
  <si>
    <t xml:space="preserve">Труба обводная охладителя D18-K L975 Чертеж ТТУ.32.08.000СБ</t>
  </si>
  <si>
    <t xml:space="preserve">Труба обводная D18-K L750 Чертеж ТТУ.32.09.000СБ</t>
  </si>
  <si>
    <t xml:space="preserve">Труба обводная D36-K L1475 Чертеж ТТУ.34.10.000СБ</t>
  </si>
  <si>
    <t xml:space="preserve">Труба обводная D25-K L750 Чертеж ТТУ.33.09.000СБ</t>
  </si>
  <si>
    <t xml:space="preserve">Труба обводная D36-K L975 Чертеж ТТУ.34.09.000СБ</t>
  </si>
  <si>
    <t xml:space="preserve">Рычаг внутренний правый Для коробки вводной 4КВС Чертеж 4КВС.00.006</t>
  </si>
  <si>
    <t xml:space="preserve">Шайба Для коробки вводной 4КВС Чертеж 4КВС.00.025</t>
  </si>
  <si>
    <t xml:space="preserve">Оседержатель Для коробки вводной 4КВС Чертеж 4КВС.00.021</t>
  </si>
  <si>
    <t xml:space="preserve">Втулка оси роликодержателя (верхняя) Для коробки вводной 4КВС Чертеж 4КВС.00.026</t>
  </si>
  <si>
    <t xml:space="preserve">Ось роликодержателя Для коробки вводной 4КВС Чертеж 4КВС.00.023</t>
  </si>
  <si>
    <t xml:space="preserve">Рычаг внутренний левый Для коробки вводной 4КВС Чертеж 4КВС.00.006 Поз.4КВС.00.006-01</t>
  </si>
  <si>
    <t xml:space="preserve">Ось переднего ролика Для коробки вводной 4КВС Чертеж 4КВС.00.019</t>
  </si>
  <si>
    <t xml:space="preserve">Ось заднего ролика Для коробки вводной 4КВС Чертеж 4КВС.00.022</t>
  </si>
  <si>
    <t xml:space="preserve">Палец ловушки нижний Для коробки вводной 4КВС Чертеж 4КВС.00.017</t>
  </si>
  <si>
    <t xml:space="preserve">Палец ловушки верхний Для коробки вводной 4КВС Чертеж 4КВС.00.018</t>
  </si>
  <si>
    <t xml:space="preserve">Рычаг наружный правый Для коробки вводной 4КВС Чертеж 4КВС.00.008</t>
  </si>
  <si>
    <t xml:space="preserve">Шайба дистанционная Для коробки вводной 4КВС Чертеж 4КВС.00.020</t>
  </si>
  <si>
    <t xml:space="preserve">Винт оси роликодержателя Для коробки вводной 4КВС Чертеж 4КВС.00.024</t>
  </si>
  <si>
    <t xml:space="preserve">Болт специальный Чертеж 4КВС.00.016</t>
  </si>
  <si>
    <t xml:space="preserve">Рычаг наружный левый Для коробки вводной 4КВС Чертеж 4КВС.00.008 Поз.4КВС.00.008-01</t>
  </si>
  <si>
    <t xml:space="preserve">Ловушка Для коробки вводной 4КВС Чертеж 4КВС.03.000СБ</t>
  </si>
  <si>
    <t xml:space="preserve">Клин Для коробки вводной 4КВС Чертеж 4КВС.00.042</t>
  </si>
  <si>
    <t xml:space="preserve">Червяк Для коробки вводной 4КВС Чертеж 4КВС.00.033</t>
  </si>
  <si>
    <t xml:space="preserve">Колесо червячное Для коробки вводной 4КВС Чертеж 4КВС.00.032</t>
  </si>
  <si>
    <t xml:space="preserve">Втулка оси роликодержателя (нижняя) Для коробки вводной 4КВС Чертеж 4КВС.00.027</t>
  </si>
  <si>
    <t xml:space="preserve">Прокладка (набор) Для коробки вводной 4КВС Чертеж 4КВС.00.043</t>
  </si>
  <si>
    <t xml:space="preserve">Стопор Для коробки вводной 4КВС Чертеж 4КВС.00.040</t>
  </si>
  <si>
    <t xml:space="preserve">Целеуказатель Для коробки вводной 4КВС Чертеж 4КВС.00.041</t>
  </si>
  <si>
    <t xml:space="preserve">Вал червячного колеса Для коробки вводной 4КВС Чертеж 4КВС.00.03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333333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1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8.85"/>
    <col collapsed="false" customWidth="true" hidden="false" outlineLevel="0" max="3" min="3" style="2" width="62.28"/>
  </cols>
  <sheetData>
    <row r="2" s="3" customFormat="true" ht="25.5" hidden="false" customHeight="false" outlineLevel="0" collapsed="false">
      <c r="B2" s="4" t="s">
        <v>0</v>
      </c>
      <c r="C2" s="4" t="s">
        <v>1</v>
      </c>
      <c r="D2" s="4" t="s">
        <v>2</v>
      </c>
      <c r="E2" s="4" t="s">
        <v>3</v>
      </c>
    </row>
    <row r="3" customFormat="false" ht="15" hidden="true" customHeight="false" outlineLevel="0" collapsed="false">
      <c r="B3" s="5" t="n">
        <v>1</v>
      </c>
      <c r="C3" s="6" t="s">
        <v>4</v>
      </c>
      <c r="D3" s="7" t="n">
        <v>363072</v>
      </c>
      <c r="E3" s="7" t="n">
        <v>48</v>
      </c>
    </row>
    <row r="4" customFormat="false" ht="15" hidden="true" customHeight="false" outlineLevel="0" collapsed="false">
      <c r="B4" s="5" t="n">
        <f aca="false">B3+1</f>
        <v>2</v>
      </c>
      <c r="C4" s="6" t="s">
        <v>5</v>
      </c>
      <c r="D4" s="7" t="n">
        <v>363068</v>
      </c>
      <c r="E4" s="7" t="n">
        <v>96</v>
      </c>
    </row>
    <row r="5" customFormat="false" ht="15" hidden="true" customHeight="false" outlineLevel="0" collapsed="false">
      <c r="B5" s="5" t="n">
        <f aca="false">B4+1</f>
        <v>3</v>
      </c>
      <c r="C5" s="6" t="s">
        <v>6</v>
      </c>
      <c r="D5" s="7" t="n">
        <v>363109</v>
      </c>
      <c r="E5" s="7" t="n">
        <v>48</v>
      </c>
    </row>
    <row r="6" customFormat="false" ht="15" hidden="true" customHeight="false" outlineLevel="0" collapsed="false">
      <c r="B6" s="5" t="n">
        <f aca="false">B5+1</f>
        <v>4</v>
      </c>
      <c r="C6" s="6" t="s">
        <v>7</v>
      </c>
      <c r="D6" s="7" t="n">
        <v>363108</v>
      </c>
      <c r="E6" s="7" t="n">
        <v>80</v>
      </c>
    </row>
    <row r="7" customFormat="false" ht="15" hidden="true" customHeight="false" outlineLevel="0" collapsed="false">
      <c r="B7" s="5" t="n">
        <f aca="false">B6+1</f>
        <v>5</v>
      </c>
      <c r="C7" s="6" t="s">
        <v>8</v>
      </c>
      <c r="D7" s="7" t="n">
        <v>363111</v>
      </c>
      <c r="E7" s="7" t="n">
        <v>32</v>
      </c>
    </row>
    <row r="8" customFormat="false" ht="15" hidden="true" customHeight="false" outlineLevel="0" collapsed="false">
      <c r="B8" s="5" t="n">
        <f aca="false">B7+1</f>
        <v>6</v>
      </c>
      <c r="C8" s="6" t="s">
        <v>9</v>
      </c>
      <c r="D8" s="7" t="n">
        <v>373217</v>
      </c>
      <c r="E8" s="7" t="n">
        <v>192</v>
      </c>
    </row>
    <row r="9" customFormat="false" ht="15" hidden="true" customHeight="false" outlineLevel="0" collapsed="false">
      <c r="B9" s="5" t="n">
        <f aca="false">B8+1</f>
        <v>7</v>
      </c>
      <c r="C9" s="6" t="s">
        <v>10</v>
      </c>
      <c r="D9" s="7" t="n">
        <v>373226</v>
      </c>
      <c r="E9" s="7" t="n">
        <v>48</v>
      </c>
    </row>
    <row r="10" customFormat="false" ht="15" hidden="true" customHeight="false" outlineLevel="0" collapsed="false">
      <c r="B10" s="5" t="n">
        <f aca="false">B9+1</f>
        <v>8</v>
      </c>
      <c r="C10" s="6" t="s">
        <v>11</v>
      </c>
      <c r="D10" s="7" t="n">
        <v>373237</v>
      </c>
      <c r="E10" s="7" t="n">
        <v>24</v>
      </c>
    </row>
    <row r="11" customFormat="false" ht="15" hidden="true" customHeight="false" outlineLevel="0" collapsed="false">
      <c r="B11" s="5" t="n">
        <f aca="false">B10+1</f>
        <v>9</v>
      </c>
      <c r="C11" s="6" t="s">
        <v>12</v>
      </c>
      <c r="D11" s="7" t="n">
        <v>373231</v>
      </c>
      <c r="E11" s="7" t="n">
        <v>72</v>
      </c>
    </row>
    <row r="12" customFormat="false" ht="15" hidden="true" customHeight="false" outlineLevel="0" collapsed="false">
      <c r="B12" s="5" t="n">
        <f aca="false">B11+1</f>
        <v>10</v>
      </c>
      <c r="C12" s="6" t="s">
        <v>13</v>
      </c>
      <c r="D12" s="7" t="n">
        <v>373220</v>
      </c>
      <c r="E12" s="7" t="n">
        <v>24</v>
      </c>
    </row>
    <row r="13" customFormat="false" ht="15" hidden="false" customHeight="false" outlineLevel="0" collapsed="false">
      <c r="B13" s="5" t="n">
        <f aca="false">B12+1</f>
        <v>11</v>
      </c>
      <c r="C13" s="6" t="s">
        <v>14</v>
      </c>
      <c r="D13" s="7" t="n">
        <v>374564</v>
      </c>
      <c r="E13" s="8" t="n">
        <v>300</v>
      </c>
    </row>
    <row r="14" customFormat="false" ht="15" hidden="true" customHeight="false" outlineLevel="0" collapsed="false">
      <c r="B14" s="5" t="n">
        <f aca="false">B13+1</f>
        <v>12</v>
      </c>
      <c r="C14" s="6" t="s">
        <v>15</v>
      </c>
      <c r="D14" s="7" t="n">
        <v>374539</v>
      </c>
      <c r="E14" s="8" t="n">
        <v>108</v>
      </c>
    </row>
    <row r="15" customFormat="false" ht="15" hidden="true" customHeight="false" outlineLevel="0" collapsed="false">
      <c r="B15" s="5" t="n">
        <f aca="false">B14+1</f>
        <v>13</v>
      </c>
      <c r="C15" s="6" t="s">
        <v>16</v>
      </c>
      <c r="D15" s="7" t="n">
        <v>374548</v>
      </c>
      <c r="E15" s="8" t="n">
        <v>24</v>
      </c>
    </row>
    <row r="16" customFormat="false" ht="15" hidden="true" customHeight="false" outlineLevel="0" collapsed="false">
      <c r="B16" s="5" t="n">
        <f aca="false">B15+1</f>
        <v>14</v>
      </c>
      <c r="C16" s="6" t="s">
        <v>17</v>
      </c>
      <c r="D16" s="7" t="n">
        <v>374546</v>
      </c>
      <c r="E16" s="8" t="n">
        <v>48</v>
      </c>
    </row>
    <row r="17" customFormat="false" ht="15" hidden="true" customHeight="false" outlineLevel="0" collapsed="false">
      <c r="B17" s="5" t="n">
        <f aca="false">B16+1</f>
        <v>15</v>
      </c>
      <c r="C17" s="6" t="s">
        <v>18</v>
      </c>
      <c r="D17" s="7" t="n">
        <v>377696</v>
      </c>
      <c r="E17" s="8" t="n">
        <v>4</v>
      </c>
    </row>
    <row r="18" customFormat="false" ht="15" hidden="false" customHeight="false" outlineLevel="0" collapsed="false">
      <c r="B18" s="5" t="n">
        <f aca="false">B17+1</f>
        <v>16</v>
      </c>
      <c r="C18" s="6" t="s">
        <v>19</v>
      </c>
      <c r="D18" s="7" t="n">
        <v>378675</v>
      </c>
      <c r="E18" s="8" t="n">
        <v>400</v>
      </c>
    </row>
    <row r="19" customFormat="false" ht="15" hidden="true" customHeight="false" outlineLevel="0" collapsed="false">
      <c r="B19" s="5" t="n">
        <f aca="false">B18+1</f>
        <v>17</v>
      </c>
      <c r="C19" s="6" t="s">
        <v>20</v>
      </c>
      <c r="D19" s="7" t="n">
        <v>378677</v>
      </c>
      <c r="E19" s="8" t="n">
        <v>18</v>
      </c>
    </row>
    <row r="20" customFormat="false" ht="15" hidden="true" customHeight="false" outlineLevel="0" collapsed="false">
      <c r="B20" s="5" t="n">
        <f aca="false">B19+1</f>
        <v>18</v>
      </c>
      <c r="C20" s="6" t="s">
        <v>21</v>
      </c>
      <c r="D20" s="7" t="n">
        <v>378681</v>
      </c>
      <c r="E20" s="8" t="n">
        <v>36</v>
      </c>
    </row>
    <row r="21" customFormat="false" ht="15" hidden="true" customHeight="false" outlineLevel="0" collapsed="false">
      <c r="B21" s="5" t="n">
        <f aca="false">B20+1</f>
        <v>19</v>
      </c>
      <c r="C21" s="6" t="s">
        <v>22</v>
      </c>
      <c r="D21" s="7" t="n">
        <v>378690</v>
      </c>
      <c r="E21" s="8" t="n">
        <v>45</v>
      </c>
    </row>
    <row r="22" customFormat="false" ht="15" hidden="true" customHeight="false" outlineLevel="0" collapsed="false">
      <c r="B22" s="5" t="n">
        <f aca="false">B21+1</f>
        <v>20</v>
      </c>
      <c r="C22" s="6" t="s">
        <v>23</v>
      </c>
      <c r="D22" s="7" t="n">
        <v>378684</v>
      </c>
      <c r="E22" s="8" t="n">
        <v>18</v>
      </c>
    </row>
    <row r="23" customFormat="false" ht="15" hidden="true" customHeight="false" outlineLevel="0" collapsed="false">
      <c r="B23" s="5" t="n">
        <f aca="false">B22+1</f>
        <v>21</v>
      </c>
      <c r="C23" s="6" t="s">
        <v>24</v>
      </c>
      <c r="D23" s="7" t="n">
        <v>379525</v>
      </c>
      <c r="E23" s="8" t="n">
        <v>30</v>
      </c>
    </row>
    <row r="24" customFormat="false" ht="15" hidden="true" customHeight="false" outlineLevel="0" collapsed="false">
      <c r="B24" s="5" t="n">
        <f aca="false">B23+1</f>
        <v>22</v>
      </c>
      <c r="C24" s="6" t="s">
        <v>25</v>
      </c>
      <c r="D24" s="7" t="n">
        <v>379607</v>
      </c>
      <c r="E24" s="8" t="n">
        <v>34</v>
      </c>
    </row>
    <row r="25" customFormat="false" ht="15" hidden="true" customHeight="false" outlineLevel="0" collapsed="false">
      <c r="B25" s="5" t="n">
        <f aca="false">B24+1</f>
        <v>23</v>
      </c>
      <c r="C25" s="6" t="s">
        <v>26</v>
      </c>
      <c r="D25" s="7" t="n">
        <v>379677</v>
      </c>
      <c r="E25" s="8" t="n">
        <v>96</v>
      </c>
    </row>
    <row r="26" customFormat="false" ht="15" hidden="true" customHeight="false" outlineLevel="0" collapsed="false">
      <c r="B26" s="5" t="n">
        <f aca="false">B25+1</f>
        <v>24</v>
      </c>
      <c r="C26" s="6" t="s">
        <v>27</v>
      </c>
      <c r="D26" s="7" t="n">
        <v>379682</v>
      </c>
      <c r="E26" s="8" t="n">
        <v>60</v>
      </c>
    </row>
    <row r="27" customFormat="false" ht="15" hidden="true" customHeight="false" outlineLevel="0" collapsed="false">
      <c r="B27" s="5" t="n">
        <f aca="false">B26+1</f>
        <v>25</v>
      </c>
      <c r="C27" s="6" t="s">
        <v>28</v>
      </c>
      <c r="D27" s="7" t="n">
        <v>379680</v>
      </c>
      <c r="E27" s="8" t="n">
        <v>96</v>
      </c>
    </row>
    <row r="28" customFormat="false" ht="15" hidden="true" customHeight="false" outlineLevel="0" collapsed="false">
      <c r="B28" s="5" t="n">
        <f aca="false">B27+1</f>
        <v>26</v>
      </c>
      <c r="C28" s="6" t="s">
        <v>29</v>
      </c>
      <c r="D28" s="7" t="n">
        <v>379681</v>
      </c>
      <c r="E28" s="8" t="n">
        <v>96</v>
      </c>
    </row>
    <row r="29" customFormat="false" ht="15" hidden="true" customHeight="false" outlineLevel="0" collapsed="false">
      <c r="B29" s="5" t="n">
        <f aca="false">B28+1</f>
        <v>27</v>
      </c>
      <c r="C29" s="6" t="s">
        <v>30</v>
      </c>
      <c r="D29" s="7" t="n">
        <v>379676</v>
      </c>
      <c r="E29" s="8" t="n">
        <v>96</v>
      </c>
    </row>
    <row r="30" customFormat="false" ht="15" hidden="true" customHeight="false" outlineLevel="0" collapsed="false">
      <c r="B30" s="5" t="n">
        <f aca="false">B29+1</f>
        <v>28</v>
      </c>
      <c r="C30" s="6" t="s">
        <v>31</v>
      </c>
      <c r="D30" s="7" t="n">
        <v>379686</v>
      </c>
      <c r="E30" s="8" t="n">
        <v>60</v>
      </c>
    </row>
    <row r="31" customFormat="false" ht="15" hidden="true" customHeight="false" outlineLevel="0" collapsed="false">
      <c r="B31" s="5" t="n">
        <f aca="false">B30+1</f>
        <v>29</v>
      </c>
      <c r="C31" s="6" t="s">
        <v>32</v>
      </c>
      <c r="D31" s="7" t="n">
        <v>379597</v>
      </c>
      <c r="E31" s="8" t="n">
        <v>34</v>
      </c>
    </row>
    <row r="32" customFormat="false" ht="15" hidden="true" customHeight="false" outlineLevel="0" collapsed="false">
      <c r="B32" s="5" t="n">
        <f aca="false">B31+1</f>
        <v>30</v>
      </c>
      <c r="C32" s="6" t="s">
        <v>33</v>
      </c>
      <c r="D32" s="7" t="n">
        <v>379611</v>
      </c>
      <c r="E32" s="8" t="n">
        <v>34</v>
      </c>
    </row>
    <row r="33" customFormat="false" ht="15" hidden="true" customHeight="false" outlineLevel="0" collapsed="false">
      <c r="B33" s="5" t="n">
        <f aca="false">B32+1</f>
        <v>31</v>
      </c>
      <c r="C33" s="6" t="s">
        <v>34</v>
      </c>
      <c r="D33" s="7" t="n">
        <v>379687</v>
      </c>
      <c r="E33" s="8" t="n">
        <v>34</v>
      </c>
    </row>
    <row r="34" customFormat="false" ht="15" hidden="true" customHeight="false" outlineLevel="0" collapsed="false">
      <c r="B34" s="5" t="n">
        <f aca="false">B33+1</f>
        <v>32</v>
      </c>
      <c r="C34" s="6" t="s">
        <v>35</v>
      </c>
      <c r="D34" s="7" t="n">
        <v>379684</v>
      </c>
      <c r="E34" s="8" t="n">
        <v>60</v>
      </c>
    </row>
    <row r="35" customFormat="false" ht="15" hidden="true" customHeight="false" outlineLevel="0" collapsed="false">
      <c r="B35" s="5" t="n">
        <f aca="false">B34+1</f>
        <v>33</v>
      </c>
      <c r="C35" s="6" t="s">
        <v>36</v>
      </c>
      <c r="D35" s="7" t="n">
        <v>379685</v>
      </c>
      <c r="E35" s="8" t="n">
        <v>60</v>
      </c>
    </row>
    <row r="36" customFormat="false" ht="15" hidden="true" customHeight="false" outlineLevel="0" collapsed="false">
      <c r="B36" s="5" t="n">
        <f aca="false">B35+1</f>
        <v>34</v>
      </c>
      <c r="C36" s="6" t="s">
        <v>37</v>
      </c>
      <c r="D36" s="7" t="n">
        <v>379683</v>
      </c>
      <c r="E36" s="8" t="n">
        <v>96</v>
      </c>
    </row>
    <row r="37" customFormat="false" ht="15" hidden="true" customHeight="false" outlineLevel="0" collapsed="false">
      <c r="B37" s="5" t="n">
        <f aca="false">B36+1</f>
        <v>35</v>
      </c>
      <c r="C37" s="6" t="s">
        <v>38</v>
      </c>
      <c r="D37" s="7" t="n">
        <v>379600</v>
      </c>
      <c r="E37" s="8" t="n">
        <v>34</v>
      </c>
    </row>
    <row r="38" customFormat="false" ht="15" hidden="true" customHeight="false" outlineLevel="0" collapsed="false">
      <c r="B38" s="5" t="n">
        <f aca="false">B37+1</f>
        <v>36</v>
      </c>
      <c r="C38" s="6" t="s">
        <v>39</v>
      </c>
      <c r="D38" s="7" t="n">
        <v>417126</v>
      </c>
      <c r="E38" s="8" t="n">
        <v>72</v>
      </c>
    </row>
    <row r="39" customFormat="false" ht="15" hidden="true" customHeight="false" outlineLevel="0" collapsed="false">
      <c r="B39" s="5" t="n">
        <f aca="false">B38+1</f>
        <v>37</v>
      </c>
      <c r="C39" s="6" t="s">
        <v>40</v>
      </c>
      <c r="D39" s="7" t="n">
        <v>417127</v>
      </c>
      <c r="E39" s="8" t="n">
        <v>32</v>
      </c>
    </row>
    <row r="40" customFormat="false" ht="15" hidden="true" customHeight="false" outlineLevel="0" collapsed="false">
      <c r="B40" s="5" t="n">
        <f aca="false">B39+1</f>
        <v>38</v>
      </c>
      <c r="C40" s="6" t="s">
        <v>41</v>
      </c>
      <c r="D40" s="7" t="n">
        <v>417128</v>
      </c>
      <c r="E40" s="8" t="n">
        <v>32</v>
      </c>
    </row>
    <row r="41" customFormat="false" ht="15" hidden="true" customHeight="false" outlineLevel="0" collapsed="false">
      <c r="B41" s="5" t="n">
        <f aca="false">B40+1</f>
        <v>39</v>
      </c>
      <c r="C41" s="6" t="s">
        <v>42</v>
      </c>
      <c r="D41" s="7" t="n">
        <v>417148</v>
      </c>
      <c r="E41" s="8" t="n">
        <v>40</v>
      </c>
    </row>
    <row r="42" customFormat="false" ht="15" hidden="false" customHeight="false" outlineLevel="0" collapsed="false">
      <c r="B42" s="5" t="n">
        <f aca="false">B41+1</f>
        <v>40</v>
      </c>
      <c r="C42" s="6" t="s">
        <v>43</v>
      </c>
      <c r="D42" s="7" t="n">
        <v>417129</v>
      </c>
      <c r="E42" s="8" t="n">
        <v>400</v>
      </c>
    </row>
    <row r="43" customFormat="false" ht="15" hidden="true" customHeight="false" outlineLevel="0" collapsed="false">
      <c r="B43" s="5" t="n">
        <f aca="false">B42+1</f>
        <v>41</v>
      </c>
      <c r="C43" s="6" t="s">
        <v>44</v>
      </c>
      <c r="D43" s="7" t="n">
        <v>417563</v>
      </c>
      <c r="E43" s="7" t="n">
        <v>16</v>
      </c>
    </row>
    <row r="44" customFormat="false" ht="15" hidden="true" customHeight="false" outlineLevel="0" collapsed="false">
      <c r="B44" s="5" t="n">
        <f aca="false">B43+1</f>
        <v>42</v>
      </c>
      <c r="C44" s="6" t="s">
        <v>45</v>
      </c>
      <c r="D44" s="7" t="n">
        <v>417565</v>
      </c>
      <c r="E44" s="7" t="n">
        <v>12</v>
      </c>
    </row>
    <row r="45" customFormat="false" ht="15" hidden="true" customHeight="false" outlineLevel="0" collapsed="false">
      <c r="B45" s="5" t="n">
        <f aca="false">B44+1</f>
        <v>43</v>
      </c>
      <c r="C45" s="6" t="s">
        <v>46</v>
      </c>
      <c r="D45" s="7" t="n">
        <v>417561</v>
      </c>
      <c r="E45" s="7" t="n">
        <v>24</v>
      </c>
    </row>
    <row r="46" customFormat="false" ht="15" hidden="true" customHeight="false" outlineLevel="0" collapsed="false">
      <c r="B46" s="5" t="n">
        <f aca="false">B45+1</f>
        <v>44</v>
      </c>
      <c r="C46" s="6" t="s">
        <v>47</v>
      </c>
      <c r="D46" s="7" t="n">
        <v>417566</v>
      </c>
      <c r="E46" s="7" t="n">
        <v>12</v>
      </c>
    </row>
    <row r="47" customFormat="false" ht="15" hidden="true" customHeight="false" outlineLevel="0" collapsed="false">
      <c r="B47" s="5" t="n">
        <f aca="false">B46+1</f>
        <v>45</v>
      </c>
      <c r="C47" s="6" t="s">
        <v>48</v>
      </c>
      <c r="D47" s="7" t="n">
        <v>418042</v>
      </c>
      <c r="E47" s="7" t="n">
        <v>200</v>
      </c>
    </row>
    <row r="48" customFormat="false" ht="15" hidden="true" customHeight="false" outlineLevel="0" collapsed="false">
      <c r="B48" s="5" t="n">
        <f aca="false">B47+1</f>
        <v>46</v>
      </c>
      <c r="C48" s="6" t="s">
        <v>49</v>
      </c>
      <c r="D48" s="7" t="n">
        <v>418041</v>
      </c>
      <c r="E48" s="7" t="n">
        <v>400</v>
      </c>
    </row>
    <row r="49" customFormat="false" ht="25.5" hidden="true" customHeight="false" outlineLevel="0" collapsed="false">
      <c r="B49" s="5" t="n">
        <f aca="false">B48+1</f>
        <v>47</v>
      </c>
      <c r="C49" s="6" t="s">
        <v>50</v>
      </c>
      <c r="D49" s="7" t="n">
        <v>492505</v>
      </c>
      <c r="E49" s="7" t="n">
        <v>40</v>
      </c>
    </row>
    <row r="50" customFormat="false" ht="15" hidden="true" customHeight="false" outlineLevel="0" collapsed="false">
      <c r="B50" s="5" t="n">
        <f aca="false">B49+1</f>
        <v>48</v>
      </c>
      <c r="C50" s="6" t="s">
        <v>51</v>
      </c>
      <c r="D50" s="7" t="n">
        <v>495446</v>
      </c>
      <c r="E50" s="7" t="n">
        <v>2</v>
      </c>
    </row>
    <row r="51" customFormat="false" ht="15" hidden="true" customHeight="false" outlineLevel="0" collapsed="false">
      <c r="B51" s="5" t="n">
        <f aca="false">B50+1</f>
        <v>49</v>
      </c>
      <c r="C51" s="6" t="s">
        <v>52</v>
      </c>
      <c r="D51" s="7" t="n">
        <v>501252</v>
      </c>
      <c r="E51" s="7" t="n">
        <v>32</v>
      </c>
    </row>
    <row r="52" customFormat="false" ht="15" hidden="true" customHeight="false" outlineLevel="0" collapsed="false">
      <c r="B52" s="5" t="n">
        <f aca="false">B51+1</f>
        <v>50</v>
      </c>
      <c r="C52" s="6" t="s">
        <v>53</v>
      </c>
      <c r="D52" s="7" t="n">
        <v>501130</v>
      </c>
      <c r="E52" s="7" t="n">
        <v>20</v>
      </c>
    </row>
    <row r="53" customFormat="false" ht="15" hidden="true" customHeight="false" outlineLevel="0" collapsed="false">
      <c r="B53" s="5" t="n">
        <f aca="false">B52+1</f>
        <v>51</v>
      </c>
      <c r="C53" s="6" t="s">
        <v>54</v>
      </c>
      <c r="D53" s="7" t="n">
        <v>501121</v>
      </c>
      <c r="E53" s="7" t="n">
        <v>208</v>
      </c>
    </row>
    <row r="54" customFormat="false" ht="15" hidden="true" customHeight="false" outlineLevel="0" collapsed="false">
      <c r="B54" s="5" t="n">
        <f aca="false">B53+1</f>
        <v>52</v>
      </c>
      <c r="C54" s="6" t="s">
        <v>55</v>
      </c>
      <c r="D54" s="7" t="n">
        <v>501126</v>
      </c>
      <c r="E54" s="7" t="n">
        <v>140</v>
      </c>
    </row>
    <row r="55" customFormat="false" ht="15" hidden="true" customHeight="false" outlineLevel="0" collapsed="false">
      <c r="B55" s="5" t="n">
        <f aca="false">B54+1</f>
        <v>53</v>
      </c>
      <c r="C55" s="6" t="s">
        <v>56</v>
      </c>
      <c r="D55" s="7" t="n">
        <v>501123</v>
      </c>
      <c r="E55" s="7" t="n">
        <v>64</v>
      </c>
    </row>
    <row r="56" customFormat="false" ht="15" hidden="true" customHeight="false" outlineLevel="0" collapsed="false">
      <c r="B56" s="5" t="n">
        <f aca="false">B55+1</f>
        <v>54</v>
      </c>
      <c r="C56" s="6" t="s">
        <v>57</v>
      </c>
      <c r="D56" s="7" t="n">
        <v>501129</v>
      </c>
      <c r="E56" s="7" t="n">
        <v>44</v>
      </c>
    </row>
    <row r="57" customFormat="false" ht="15" hidden="true" customHeight="false" outlineLevel="0" collapsed="false">
      <c r="B57" s="5" t="n">
        <f aca="false">B56+1</f>
        <v>55</v>
      </c>
      <c r="C57" s="6" t="s">
        <v>58</v>
      </c>
      <c r="D57" s="7" t="n">
        <v>501133</v>
      </c>
      <c r="E57" s="7" t="n">
        <v>44</v>
      </c>
    </row>
    <row r="58" customFormat="false" ht="15" hidden="true" customHeight="false" outlineLevel="0" collapsed="false">
      <c r="B58" s="5" t="n">
        <f aca="false">B57+1</f>
        <v>56</v>
      </c>
      <c r="C58" s="6" t="s">
        <v>59</v>
      </c>
      <c r="D58" s="7" t="n">
        <v>501128</v>
      </c>
      <c r="E58" s="7" t="n">
        <v>60</v>
      </c>
    </row>
    <row r="59" customFormat="false" ht="15" hidden="true" customHeight="false" outlineLevel="0" collapsed="false">
      <c r="B59" s="5" t="n">
        <f aca="false">B58+1</f>
        <v>57</v>
      </c>
      <c r="C59" s="6" t="s">
        <v>60</v>
      </c>
      <c r="D59" s="7" t="n">
        <v>501132</v>
      </c>
      <c r="E59" s="7" t="n">
        <v>20</v>
      </c>
    </row>
    <row r="60" customFormat="false" ht="15" hidden="true" customHeight="false" outlineLevel="0" collapsed="false">
      <c r="B60" s="5" t="n">
        <f aca="false">B59+1</f>
        <v>58</v>
      </c>
      <c r="C60" s="6" t="s">
        <v>61</v>
      </c>
      <c r="D60" s="7" t="n">
        <v>501156</v>
      </c>
      <c r="E60" s="7" t="n">
        <v>340</v>
      </c>
    </row>
    <row r="61" customFormat="false" ht="15" hidden="true" customHeight="false" outlineLevel="0" collapsed="false">
      <c r="B61" s="5" t="n">
        <f aca="false">B60+1</f>
        <v>59</v>
      </c>
      <c r="C61" s="6" t="s">
        <v>62</v>
      </c>
      <c r="D61" s="7" t="n">
        <v>501147</v>
      </c>
      <c r="E61" s="7" t="n">
        <v>100</v>
      </c>
    </row>
    <row r="62" customFormat="false" ht="15" hidden="true" customHeight="false" outlineLevel="0" collapsed="false">
      <c r="B62" s="5" t="n">
        <f aca="false">B61+1</f>
        <v>60</v>
      </c>
      <c r="C62" s="6" t="s">
        <v>63</v>
      </c>
      <c r="D62" s="7" t="n">
        <v>501378</v>
      </c>
      <c r="E62" s="7" t="n">
        <v>12</v>
      </c>
    </row>
    <row r="63" customFormat="false" ht="15" hidden="true" customHeight="false" outlineLevel="0" collapsed="false">
      <c r="B63" s="5" t="n">
        <f aca="false">B62+1</f>
        <v>61</v>
      </c>
      <c r="C63" s="6" t="s">
        <v>64</v>
      </c>
      <c r="D63" s="7" t="n">
        <v>501377</v>
      </c>
      <c r="E63" s="7" t="n">
        <v>16</v>
      </c>
    </row>
    <row r="64" customFormat="false" ht="15" hidden="true" customHeight="false" outlineLevel="0" collapsed="false">
      <c r="B64" s="5" t="n">
        <f aca="false">B63+1</f>
        <v>62</v>
      </c>
      <c r="C64" s="6" t="s">
        <v>65</v>
      </c>
      <c r="D64" s="7" t="n">
        <v>501341</v>
      </c>
      <c r="E64" s="7" t="n">
        <v>12</v>
      </c>
    </row>
    <row r="65" customFormat="false" ht="15" hidden="true" customHeight="false" outlineLevel="0" collapsed="false">
      <c r="B65" s="5" t="n">
        <f aca="false">B64+1</f>
        <v>63</v>
      </c>
      <c r="C65" s="6" t="s">
        <v>66</v>
      </c>
      <c r="D65" s="7" t="n">
        <v>501248</v>
      </c>
      <c r="E65" s="7" t="n">
        <v>60</v>
      </c>
    </row>
    <row r="66" customFormat="false" ht="15" hidden="true" customHeight="false" outlineLevel="0" collapsed="false">
      <c r="B66" s="5" t="n">
        <f aca="false">B65+1</f>
        <v>64</v>
      </c>
      <c r="C66" s="6" t="s">
        <v>67</v>
      </c>
      <c r="D66" s="7" t="n">
        <v>501715</v>
      </c>
      <c r="E66" s="7" t="n">
        <v>60</v>
      </c>
    </row>
    <row r="67" customFormat="false" ht="15" hidden="true" customHeight="false" outlineLevel="0" collapsed="false">
      <c r="B67" s="5" t="n">
        <f aca="false">B66+1</f>
        <v>65</v>
      </c>
      <c r="C67" s="6" t="s">
        <v>68</v>
      </c>
      <c r="D67" s="7" t="n">
        <v>501717</v>
      </c>
      <c r="E67" s="7" t="n">
        <v>120</v>
      </c>
    </row>
    <row r="68" customFormat="false" ht="15" hidden="true" customHeight="false" outlineLevel="0" collapsed="false">
      <c r="B68" s="5" t="n">
        <f aca="false">B67+1</f>
        <v>66</v>
      </c>
      <c r="C68" s="6" t="s">
        <v>69</v>
      </c>
      <c r="D68" s="7" t="n">
        <v>501724</v>
      </c>
      <c r="E68" s="7" t="n">
        <v>32</v>
      </c>
    </row>
    <row r="69" customFormat="false" ht="15" hidden="true" customHeight="false" outlineLevel="0" collapsed="false">
      <c r="B69" s="5" t="n">
        <f aca="false">B68+1</f>
        <v>67</v>
      </c>
      <c r="C69" s="6" t="s">
        <v>70</v>
      </c>
      <c r="D69" s="7" t="n">
        <v>501727</v>
      </c>
      <c r="E69" s="7" t="n">
        <v>60</v>
      </c>
    </row>
    <row r="70" customFormat="false" ht="15" hidden="true" customHeight="false" outlineLevel="0" collapsed="false">
      <c r="B70" s="5" t="n">
        <f aca="false">B69+1</f>
        <v>68</v>
      </c>
      <c r="C70" s="6" t="s">
        <v>71</v>
      </c>
      <c r="D70" s="7" t="n">
        <v>501735</v>
      </c>
      <c r="E70" s="7" t="n">
        <v>24</v>
      </c>
    </row>
    <row r="71" customFormat="false" ht="15" hidden="true" customHeight="false" outlineLevel="0" collapsed="false">
      <c r="B71" s="5" t="n">
        <f aca="false">B70+1</f>
        <v>69</v>
      </c>
      <c r="C71" s="6" t="s">
        <v>72</v>
      </c>
      <c r="D71" s="7" t="n">
        <v>501737</v>
      </c>
      <c r="E71" s="7" t="n">
        <v>60</v>
      </c>
    </row>
    <row r="72" customFormat="false" ht="15" hidden="true" customHeight="false" outlineLevel="0" collapsed="false">
      <c r="B72" s="5" t="n">
        <f aca="false">B71+1</f>
        <v>70</v>
      </c>
      <c r="C72" s="6" t="s">
        <v>73</v>
      </c>
      <c r="D72" s="7" t="n">
        <v>501752</v>
      </c>
      <c r="E72" s="7" t="n">
        <v>24</v>
      </c>
    </row>
    <row r="73" customFormat="false" ht="15" hidden="true" customHeight="false" outlineLevel="0" collapsed="false">
      <c r="B73" s="5" t="n">
        <f aca="false">B72+1</f>
        <v>71</v>
      </c>
      <c r="C73" s="6" t="s">
        <v>74</v>
      </c>
      <c r="D73" s="7" t="n">
        <v>501743</v>
      </c>
      <c r="E73" s="7" t="n">
        <v>36</v>
      </c>
    </row>
    <row r="74" customFormat="false" ht="15" hidden="true" customHeight="false" outlineLevel="0" collapsed="false">
      <c r="B74" s="5" t="n">
        <f aca="false">B73+1</f>
        <v>72</v>
      </c>
      <c r="C74" s="6" t="s">
        <v>75</v>
      </c>
      <c r="D74" s="7" t="n">
        <v>501745</v>
      </c>
      <c r="E74" s="7" t="n">
        <v>24</v>
      </c>
    </row>
    <row r="75" customFormat="false" ht="15" hidden="true" customHeight="false" outlineLevel="0" collapsed="false">
      <c r="B75" s="5" t="n">
        <f aca="false">B74+1</f>
        <v>73</v>
      </c>
      <c r="C75" s="6" t="s">
        <v>76</v>
      </c>
      <c r="D75" s="7" t="n">
        <v>523267</v>
      </c>
      <c r="E75" s="7" t="n">
        <v>72</v>
      </c>
    </row>
    <row r="76" customFormat="false" ht="15" hidden="true" customHeight="false" outlineLevel="0" collapsed="false">
      <c r="B76" s="5" t="n">
        <f aca="false">B75+1</f>
        <v>74</v>
      </c>
      <c r="C76" s="6" t="s">
        <v>77</v>
      </c>
      <c r="D76" s="7" t="n">
        <v>523268</v>
      </c>
      <c r="E76" s="7" t="n">
        <v>72</v>
      </c>
    </row>
    <row r="77" customFormat="false" ht="15" hidden="true" customHeight="false" outlineLevel="0" collapsed="false">
      <c r="B77" s="5" t="n">
        <f aca="false">B76+1</f>
        <v>75</v>
      </c>
      <c r="C77" s="6" t="s">
        <v>78</v>
      </c>
      <c r="D77" s="7" t="n">
        <v>523258</v>
      </c>
      <c r="E77" s="7" t="n">
        <v>40</v>
      </c>
    </row>
    <row r="78" customFormat="false" ht="15" hidden="true" customHeight="false" outlineLevel="0" collapsed="false">
      <c r="B78" s="5" t="n">
        <f aca="false">B77+1</f>
        <v>76</v>
      </c>
      <c r="C78" s="6" t="s">
        <v>79</v>
      </c>
      <c r="D78" s="7" t="n">
        <v>523271</v>
      </c>
      <c r="E78" s="7" t="n">
        <v>32</v>
      </c>
    </row>
    <row r="79" customFormat="false" ht="15" hidden="true" customHeight="false" outlineLevel="0" collapsed="false">
      <c r="B79" s="5" t="n">
        <f aca="false">B78+1</f>
        <v>77</v>
      </c>
      <c r="C79" s="6" t="s">
        <v>80</v>
      </c>
      <c r="D79" s="7" t="n">
        <v>523255</v>
      </c>
      <c r="E79" s="7" t="n">
        <v>4</v>
      </c>
    </row>
    <row r="80" customFormat="false" ht="15" hidden="true" customHeight="false" outlineLevel="0" collapsed="false">
      <c r="B80" s="5" t="n">
        <f aca="false">B79+1</f>
        <v>78</v>
      </c>
      <c r="C80" s="6" t="s">
        <v>81</v>
      </c>
      <c r="D80" s="7" t="n">
        <v>524031</v>
      </c>
      <c r="E80" s="7" t="n">
        <v>40</v>
      </c>
    </row>
    <row r="81" customFormat="false" ht="15" hidden="true" customHeight="false" outlineLevel="0" collapsed="false">
      <c r="B81" s="5" t="n">
        <f aca="false">B80+1</f>
        <v>79</v>
      </c>
      <c r="C81" s="6" t="s">
        <v>82</v>
      </c>
      <c r="D81" s="7" t="n">
        <v>524039</v>
      </c>
      <c r="E81" s="7" t="n">
        <v>40</v>
      </c>
    </row>
    <row r="82" customFormat="false" ht="15" hidden="true" customHeight="false" outlineLevel="0" collapsed="false">
      <c r="B82" s="5" t="n">
        <f aca="false">B81+1</f>
        <v>80</v>
      </c>
      <c r="C82" s="6" t="s">
        <v>83</v>
      </c>
      <c r="D82" s="7" t="n">
        <v>524040</v>
      </c>
      <c r="E82" s="7" t="n">
        <v>40</v>
      </c>
    </row>
    <row r="83" customFormat="false" ht="15" hidden="true" customHeight="false" outlineLevel="0" collapsed="false">
      <c r="B83" s="5" t="n">
        <f aca="false">B82+1</f>
        <v>81</v>
      </c>
      <c r="C83" s="6" t="s">
        <v>84</v>
      </c>
      <c r="D83" s="7" t="n">
        <v>524042</v>
      </c>
      <c r="E83" s="7" t="n">
        <v>40</v>
      </c>
    </row>
    <row r="84" customFormat="false" ht="15" hidden="true" customHeight="false" outlineLevel="0" collapsed="false">
      <c r="B84" s="5" t="n">
        <f aca="false">B83+1</f>
        <v>82</v>
      </c>
      <c r="C84" s="6" t="s">
        <v>85</v>
      </c>
      <c r="D84" s="7" t="n">
        <v>524044</v>
      </c>
      <c r="E84" s="7" t="n">
        <v>40</v>
      </c>
    </row>
    <row r="85" customFormat="false" ht="15" hidden="true" customHeight="false" outlineLevel="0" collapsed="false">
      <c r="B85" s="5" t="n">
        <f aca="false">B84+1</f>
        <v>83</v>
      </c>
      <c r="C85" s="6" t="s">
        <v>86</v>
      </c>
      <c r="D85" s="7" t="n">
        <v>534355</v>
      </c>
      <c r="E85" s="7" t="n">
        <v>40</v>
      </c>
    </row>
    <row r="86" customFormat="false" ht="15" hidden="true" customHeight="false" outlineLevel="0" collapsed="false">
      <c r="B86" s="5" t="n">
        <f aca="false">B85+1</f>
        <v>84</v>
      </c>
      <c r="C86" s="6" t="s">
        <v>87</v>
      </c>
      <c r="D86" s="7" t="n">
        <v>541317</v>
      </c>
      <c r="E86" s="7" t="n">
        <v>80</v>
      </c>
    </row>
    <row r="87" customFormat="false" ht="15" hidden="true" customHeight="false" outlineLevel="0" collapsed="false">
      <c r="B87" s="5" t="n">
        <f aca="false">B86+1</f>
        <v>85</v>
      </c>
      <c r="C87" s="6" t="s">
        <v>88</v>
      </c>
      <c r="D87" s="7" t="n">
        <v>541316</v>
      </c>
      <c r="E87" s="7" t="n">
        <v>10</v>
      </c>
    </row>
    <row r="88" customFormat="false" ht="15" hidden="true" customHeight="false" outlineLevel="0" collapsed="false">
      <c r="B88" s="5" t="n">
        <f aca="false">B87+1</f>
        <v>86</v>
      </c>
      <c r="C88" s="6" t="s">
        <v>89</v>
      </c>
      <c r="D88" s="7" t="n">
        <v>541315</v>
      </c>
      <c r="E88" s="7" t="n">
        <v>80</v>
      </c>
    </row>
    <row r="89" customFormat="false" ht="15" hidden="true" customHeight="false" outlineLevel="0" collapsed="false">
      <c r="B89" s="5" t="n">
        <f aca="false">B88+1</f>
        <v>87</v>
      </c>
      <c r="C89" s="6" t="s">
        <v>90</v>
      </c>
      <c r="D89" s="7" t="n">
        <v>543329</v>
      </c>
      <c r="E89" s="7" t="n">
        <v>32</v>
      </c>
    </row>
    <row r="90" customFormat="false" ht="15" hidden="true" customHeight="false" outlineLevel="0" collapsed="false">
      <c r="B90" s="5" t="n">
        <f aca="false">B89+1</f>
        <v>88</v>
      </c>
      <c r="C90" s="6" t="s">
        <v>91</v>
      </c>
      <c r="D90" s="7" t="n">
        <v>543330</v>
      </c>
      <c r="E90" s="7" t="n">
        <v>32</v>
      </c>
    </row>
    <row r="91" customFormat="false" ht="15" hidden="true" customHeight="false" outlineLevel="0" collapsed="false">
      <c r="B91" s="5" t="n">
        <f aca="false">B90+1</f>
        <v>89</v>
      </c>
      <c r="C91" s="6" t="s">
        <v>92</v>
      </c>
      <c r="D91" s="7" t="n">
        <v>543327</v>
      </c>
      <c r="E91" s="7" t="n">
        <v>32</v>
      </c>
    </row>
    <row r="92" customFormat="false" ht="15" hidden="true" customHeight="false" outlineLevel="0" collapsed="false">
      <c r="B92" s="5" t="n">
        <f aca="false">B91+1</f>
        <v>90</v>
      </c>
      <c r="C92" s="6" t="s">
        <v>93</v>
      </c>
      <c r="D92" s="7" t="n">
        <v>544112</v>
      </c>
      <c r="E92" s="7" t="n">
        <v>8</v>
      </c>
    </row>
    <row r="93" customFormat="false" ht="15" hidden="true" customHeight="false" outlineLevel="0" collapsed="false">
      <c r="B93" s="5" t="n">
        <f aca="false">B92+1</f>
        <v>91</v>
      </c>
      <c r="C93" s="6" t="s">
        <v>94</v>
      </c>
      <c r="D93" s="7" t="n">
        <v>544113</v>
      </c>
      <c r="E93" s="7" t="n">
        <v>8</v>
      </c>
    </row>
    <row r="94" customFormat="false" ht="15" hidden="true" customHeight="false" outlineLevel="0" collapsed="false">
      <c r="B94" s="5" t="n">
        <f aca="false">B93+1</f>
        <v>92</v>
      </c>
      <c r="C94" s="6" t="s">
        <v>95</v>
      </c>
      <c r="D94" s="7" t="n">
        <v>544119</v>
      </c>
      <c r="E94" s="7" t="n">
        <v>40</v>
      </c>
    </row>
    <row r="95" customFormat="false" ht="15" hidden="true" customHeight="false" outlineLevel="0" collapsed="false">
      <c r="B95" s="5" t="n">
        <f aca="false">B94+1</f>
        <v>93</v>
      </c>
      <c r="C95" s="6" t="s">
        <v>96</v>
      </c>
      <c r="D95" s="7" t="n">
        <v>544133</v>
      </c>
      <c r="E95" s="7" t="n">
        <v>8</v>
      </c>
    </row>
    <row r="96" customFormat="false" ht="15" hidden="true" customHeight="false" outlineLevel="0" collapsed="false">
      <c r="B96" s="5" t="n">
        <f aca="false">B95+1</f>
        <v>94</v>
      </c>
      <c r="C96" s="6" t="s">
        <v>97</v>
      </c>
      <c r="D96" s="7" t="n">
        <v>544120</v>
      </c>
      <c r="E96" s="7" t="n">
        <v>20</v>
      </c>
    </row>
    <row r="97" customFormat="false" ht="15" hidden="true" customHeight="false" outlineLevel="0" collapsed="false">
      <c r="B97" s="5" t="n">
        <f aca="false">B96+1</f>
        <v>95</v>
      </c>
      <c r="C97" s="6" t="s">
        <v>98</v>
      </c>
      <c r="D97" s="7" t="n">
        <v>544117</v>
      </c>
      <c r="E97" s="7" t="n">
        <v>8</v>
      </c>
    </row>
    <row r="98" customFormat="false" ht="15" hidden="true" customHeight="false" outlineLevel="0" collapsed="false">
      <c r="B98" s="5" t="n">
        <f aca="false">B97+1</f>
        <v>96</v>
      </c>
      <c r="C98" s="6" t="s">
        <v>99</v>
      </c>
      <c r="D98" s="7" t="n">
        <v>544130</v>
      </c>
      <c r="E98" s="7" t="n">
        <v>8</v>
      </c>
    </row>
    <row r="99" customFormat="false" ht="15" hidden="false" customHeight="false" outlineLevel="0" collapsed="false">
      <c r="B99" s="5" t="n">
        <f aca="false">B98+1</f>
        <v>97</v>
      </c>
      <c r="C99" s="6" t="s">
        <v>100</v>
      </c>
      <c r="D99" s="7" t="n">
        <v>544126</v>
      </c>
      <c r="E99" s="7" t="n">
        <v>128</v>
      </c>
    </row>
    <row r="100" customFormat="false" ht="15" hidden="true" customHeight="false" outlineLevel="0" collapsed="false">
      <c r="B100" s="5" t="n">
        <f aca="false">B99+1</f>
        <v>98</v>
      </c>
      <c r="C100" s="6" t="s">
        <v>101</v>
      </c>
      <c r="D100" s="7" t="n">
        <v>544123</v>
      </c>
      <c r="E100" s="7" t="n">
        <v>8</v>
      </c>
    </row>
    <row r="101" customFormat="false" ht="15" hidden="false" customHeight="false" outlineLevel="0" collapsed="false">
      <c r="B101" s="5" t="n">
        <f aca="false">B100+1</f>
        <v>99</v>
      </c>
      <c r="C101" s="6" t="s">
        <v>102</v>
      </c>
      <c r="D101" s="7" t="n">
        <v>544128</v>
      </c>
      <c r="E101" s="7" t="n">
        <v>128</v>
      </c>
    </row>
    <row r="102" customFormat="false" ht="15" hidden="true" customHeight="false" outlineLevel="0" collapsed="false">
      <c r="B102" s="5" t="n">
        <f aca="false">B101+1</f>
        <v>100</v>
      </c>
      <c r="C102" s="6" t="s">
        <v>103</v>
      </c>
      <c r="D102" s="7" t="n">
        <v>544131</v>
      </c>
      <c r="E102" s="7" t="n">
        <v>8</v>
      </c>
    </row>
    <row r="103" customFormat="false" ht="15" hidden="true" customHeight="false" outlineLevel="0" collapsed="false">
      <c r="B103" s="5" t="n">
        <f aca="false">B102+1</f>
        <v>101</v>
      </c>
      <c r="C103" s="6" t="s">
        <v>104</v>
      </c>
      <c r="D103" s="7" t="n">
        <v>544124</v>
      </c>
      <c r="E103" s="7" t="n">
        <v>8</v>
      </c>
    </row>
    <row r="104" customFormat="false" ht="15" hidden="true" customHeight="false" outlineLevel="0" collapsed="false">
      <c r="B104" s="5" t="n">
        <f aca="false">B103+1</f>
        <v>102</v>
      </c>
      <c r="C104" s="6" t="s">
        <v>105</v>
      </c>
      <c r="D104" s="7" t="n">
        <v>544115</v>
      </c>
      <c r="E104" s="7" t="n">
        <v>8</v>
      </c>
    </row>
    <row r="105" customFormat="false" ht="15" hidden="true" customHeight="false" outlineLevel="0" collapsed="false">
      <c r="B105" s="5" t="n">
        <f aca="false">B104+1</f>
        <v>103</v>
      </c>
      <c r="C105" s="6" t="s">
        <v>106</v>
      </c>
      <c r="D105" s="7" t="n">
        <v>544129</v>
      </c>
      <c r="E105" s="7" t="n">
        <v>8</v>
      </c>
    </row>
    <row r="106" customFormat="false" ht="15" hidden="true" customHeight="false" outlineLevel="0" collapsed="false">
      <c r="B106" s="5" t="n">
        <f aca="false">B105+1</f>
        <v>104</v>
      </c>
      <c r="C106" s="6" t="s">
        <v>107</v>
      </c>
      <c r="D106" s="7" t="n">
        <v>544122</v>
      </c>
      <c r="E106" s="7" t="n">
        <v>20</v>
      </c>
    </row>
    <row r="107" customFormat="false" ht="15" hidden="true" customHeight="false" outlineLevel="0" collapsed="false">
      <c r="B107" s="5" t="n">
        <f aca="false">B106+1</f>
        <v>105</v>
      </c>
      <c r="C107" s="6" t="s">
        <v>108</v>
      </c>
      <c r="D107" s="7" t="n">
        <v>547096</v>
      </c>
      <c r="E107" s="7" t="n">
        <v>20</v>
      </c>
    </row>
    <row r="108" customFormat="false" ht="15" hidden="true" customHeight="false" outlineLevel="0" collapsed="false">
      <c r="B108" s="5" t="n">
        <f aca="false">B107+1</f>
        <v>106</v>
      </c>
      <c r="C108" s="6" t="s">
        <v>109</v>
      </c>
      <c r="D108" s="7" t="n">
        <v>547101</v>
      </c>
      <c r="E108" s="7" t="n">
        <v>40</v>
      </c>
    </row>
    <row r="109" customFormat="false" ht="15" hidden="true" customHeight="false" outlineLevel="0" collapsed="false">
      <c r="B109" s="5" t="n">
        <f aca="false">B108+1</f>
        <v>107</v>
      </c>
      <c r="C109" s="6" t="s">
        <v>110</v>
      </c>
      <c r="D109" s="7" t="n">
        <v>558884</v>
      </c>
      <c r="E109" s="7" t="n">
        <v>2</v>
      </c>
    </row>
    <row r="110" customFormat="false" ht="15" hidden="true" customHeight="false" outlineLevel="0" collapsed="false">
      <c r="B110" s="5" t="n">
        <f aca="false">B109+1</f>
        <v>108</v>
      </c>
      <c r="C110" s="6" t="s">
        <v>111</v>
      </c>
      <c r="D110" s="7" t="n">
        <v>558894</v>
      </c>
      <c r="E110" s="7" t="n">
        <v>2</v>
      </c>
    </row>
    <row r="111" customFormat="false" ht="15" hidden="true" customHeight="false" outlineLevel="0" collapsed="false">
      <c r="B111" s="5" t="n">
        <f aca="false">B110+1</f>
        <v>109</v>
      </c>
      <c r="C111" s="6" t="s">
        <v>112</v>
      </c>
      <c r="D111" s="7" t="n">
        <v>558882</v>
      </c>
      <c r="E111" s="7" t="n">
        <v>2</v>
      </c>
    </row>
    <row r="112" customFormat="false" ht="15" hidden="true" customHeight="false" outlineLevel="0" collapsed="false">
      <c r="B112" s="5" t="n">
        <f aca="false">B111+1</f>
        <v>110</v>
      </c>
      <c r="C112" s="6" t="s">
        <v>113</v>
      </c>
      <c r="D112" s="7" t="n">
        <v>558893</v>
      </c>
      <c r="E112" s="7" t="n">
        <v>2</v>
      </c>
    </row>
    <row r="113" customFormat="false" ht="25.5" hidden="true" customHeight="false" outlineLevel="0" collapsed="false">
      <c r="B113" s="5" t="n">
        <f aca="false">B112+1</f>
        <v>111</v>
      </c>
      <c r="C113" s="6" t="s">
        <v>114</v>
      </c>
      <c r="D113" s="7" t="n">
        <v>558879</v>
      </c>
      <c r="E113" s="7" t="n">
        <v>80</v>
      </c>
    </row>
    <row r="114" customFormat="false" ht="25.5" hidden="true" customHeight="false" outlineLevel="0" collapsed="false">
      <c r="B114" s="5" t="n">
        <f aca="false">B113+1</f>
        <v>112</v>
      </c>
      <c r="C114" s="6" t="s">
        <v>115</v>
      </c>
      <c r="D114" s="7" t="n">
        <v>558873</v>
      </c>
      <c r="E114" s="7" t="n">
        <v>168</v>
      </c>
    </row>
    <row r="115" customFormat="false" ht="15" hidden="true" customHeight="false" outlineLevel="0" collapsed="false">
      <c r="B115" s="5" t="n">
        <f aca="false">B114+1</f>
        <v>113</v>
      </c>
      <c r="C115" s="6" t="s">
        <v>116</v>
      </c>
      <c r="D115" s="7" t="n">
        <v>558891</v>
      </c>
      <c r="E115" s="7" t="n">
        <v>2</v>
      </c>
    </row>
    <row r="116" customFormat="false" ht="15" hidden="true" customHeight="false" outlineLevel="0" collapsed="false">
      <c r="B116" s="5" t="n">
        <f aca="false">B115+1</f>
        <v>114</v>
      </c>
      <c r="C116" s="6" t="s">
        <v>117</v>
      </c>
      <c r="D116" s="7" t="n">
        <v>558885</v>
      </c>
      <c r="E116" s="7" t="n">
        <v>2</v>
      </c>
    </row>
    <row r="117" customFormat="false" ht="25.5" hidden="true" customHeight="false" outlineLevel="0" collapsed="false">
      <c r="B117" s="5" t="n">
        <f aca="false">B116+1</f>
        <v>115</v>
      </c>
      <c r="C117" s="6" t="s">
        <v>118</v>
      </c>
      <c r="D117" s="7" t="n">
        <v>558881</v>
      </c>
      <c r="E117" s="7" t="n">
        <v>80</v>
      </c>
    </row>
    <row r="118" customFormat="false" ht="25.5" hidden="true" customHeight="false" outlineLevel="0" collapsed="false">
      <c r="B118" s="5" t="n">
        <f aca="false">B117+1</f>
        <v>116</v>
      </c>
      <c r="C118" s="6" t="s">
        <v>119</v>
      </c>
      <c r="D118" s="7" t="n">
        <v>558878</v>
      </c>
      <c r="E118" s="7" t="n">
        <v>80</v>
      </c>
    </row>
    <row r="119" customFormat="false" ht="25.5" hidden="true" customHeight="false" outlineLevel="0" collapsed="false">
      <c r="B119" s="5" t="n">
        <f aca="false">B118+1</f>
        <v>117</v>
      </c>
      <c r="C119" s="6" t="s">
        <v>120</v>
      </c>
      <c r="D119" s="7" t="n">
        <v>558868</v>
      </c>
      <c r="E119" s="7" t="n">
        <v>200</v>
      </c>
    </row>
    <row r="120" customFormat="false" ht="15" hidden="true" customHeight="false" outlineLevel="0" collapsed="false">
      <c r="B120" s="5" t="n">
        <f aca="false">B119+1</f>
        <v>118</v>
      </c>
      <c r="C120" s="6" t="s">
        <v>121</v>
      </c>
      <c r="D120" s="7" t="n">
        <v>558900</v>
      </c>
      <c r="E120" s="7" t="n">
        <v>2</v>
      </c>
    </row>
    <row r="121" customFormat="false" ht="15" hidden="true" customHeight="false" outlineLevel="0" collapsed="false">
      <c r="B121" s="5" t="n">
        <f aca="false">B120+1</f>
        <v>119</v>
      </c>
      <c r="C121" s="6" t="s">
        <v>122</v>
      </c>
      <c r="D121" s="7" t="n">
        <v>558889</v>
      </c>
      <c r="E121" s="7" t="n">
        <v>2</v>
      </c>
    </row>
    <row r="122" customFormat="false" ht="15" hidden="true" customHeight="false" outlineLevel="0" collapsed="false">
      <c r="B122" s="5" t="n">
        <f aca="false">B121+1</f>
        <v>120</v>
      </c>
      <c r="C122" s="6" t="s">
        <v>123</v>
      </c>
      <c r="D122" s="7" t="n">
        <v>558888</v>
      </c>
      <c r="E122" s="7" t="n">
        <v>2</v>
      </c>
    </row>
    <row r="123" customFormat="false" ht="25.5" hidden="true" customHeight="false" outlineLevel="0" collapsed="false">
      <c r="B123" s="5" t="n">
        <f aca="false">B122+1</f>
        <v>121</v>
      </c>
      <c r="C123" s="6" t="s">
        <v>124</v>
      </c>
      <c r="D123" s="7" t="n">
        <v>558872</v>
      </c>
      <c r="E123" s="7" t="n">
        <v>200</v>
      </c>
    </row>
    <row r="124" customFormat="false" ht="25.5" hidden="true" customHeight="false" outlineLevel="0" collapsed="false">
      <c r="B124" s="5" t="n">
        <f aca="false">B123+1</f>
        <v>122</v>
      </c>
      <c r="C124" s="6" t="s">
        <v>125</v>
      </c>
      <c r="D124" s="7" t="n">
        <v>558874</v>
      </c>
      <c r="E124" s="7" t="n">
        <v>168</v>
      </c>
    </row>
    <row r="125" customFormat="false" ht="15" hidden="true" customHeight="false" outlineLevel="0" collapsed="false">
      <c r="B125" s="5" t="n">
        <f aca="false">B124+1</f>
        <v>123</v>
      </c>
      <c r="C125" s="6" t="s">
        <v>126</v>
      </c>
      <c r="D125" s="7" t="n">
        <v>558897</v>
      </c>
      <c r="E125" s="7" t="n">
        <v>2</v>
      </c>
    </row>
    <row r="126" customFormat="false" ht="25.5" hidden="true" customHeight="false" outlineLevel="0" collapsed="false">
      <c r="B126" s="5" t="n">
        <f aca="false">B125+1</f>
        <v>124</v>
      </c>
      <c r="C126" s="6" t="s">
        <v>127</v>
      </c>
      <c r="D126" s="7" t="n">
        <v>558880</v>
      </c>
      <c r="E126" s="7" t="n">
        <v>80</v>
      </c>
    </row>
    <row r="127" customFormat="false" ht="15" hidden="true" customHeight="false" outlineLevel="0" collapsed="false">
      <c r="B127" s="5" t="n">
        <f aca="false">B126+1</f>
        <v>125</v>
      </c>
      <c r="C127" s="6" t="s">
        <v>128</v>
      </c>
      <c r="D127" s="7" t="n">
        <v>558899</v>
      </c>
      <c r="E127" s="7" t="n">
        <v>2</v>
      </c>
    </row>
    <row r="128" customFormat="false" ht="25.5" hidden="true" customHeight="false" outlineLevel="0" collapsed="false">
      <c r="B128" s="5" t="n">
        <f aca="false">B127+1</f>
        <v>126</v>
      </c>
      <c r="C128" s="6" t="s">
        <v>129</v>
      </c>
      <c r="D128" s="7" t="n">
        <v>569175</v>
      </c>
      <c r="E128" s="7" t="n">
        <v>40</v>
      </c>
    </row>
    <row r="129" customFormat="false" ht="15" hidden="true" customHeight="false" outlineLevel="0" collapsed="false">
      <c r="B129" s="5" t="n">
        <f aca="false">B128+1</f>
        <v>127</v>
      </c>
      <c r="C129" s="6" t="s">
        <v>130</v>
      </c>
      <c r="D129" s="7" t="n">
        <v>578854</v>
      </c>
      <c r="E129" s="7" t="n">
        <v>8</v>
      </c>
    </row>
    <row r="130" customFormat="false" ht="15" hidden="true" customHeight="false" outlineLevel="0" collapsed="false">
      <c r="B130" s="5" t="n">
        <f aca="false">B129+1</f>
        <v>128</v>
      </c>
      <c r="C130" s="6" t="s">
        <v>131</v>
      </c>
      <c r="D130" s="7" t="n">
        <v>578857</v>
      </c>
      <c r="E130" s="7" t="n">
        <v>8</v>
      </c>
    </row>
    <row r="131" customFormat="false" ht="15" hidden="true" customHeight="false" outlineLevel="0" collapsed="false">
      <c r="B131" s="5" t="n">
        <f aca="false">B130+1</f>
        <v>129</v>
      </c>
      <c r="C131" s="6" t="s">
        <v>132</v>
      </c>
      <c r="D131" s="7" t="n">
        <v>585120</v>
      </c>
      <c r="E131" s="7" t="n">
        <v>28</v>
      </c>
    </row>
    <row r="132" customFormat="false" ht="25.5" hidden="true" customHeight="false" outlineLevel="0" collapsed="false">
      <c r="B132" s="5" t="n">
        <f aca="false">B131+1</f>
        <v>130</v>
      </c>
      <c r="C132" s="6" t="s">
        <v>133</v>
      </c>
      <c r="D132" s="7" t="n">
        <v>585142</v>
      </c>
      <c r="E132" s="7" t="n">
        <v>16</v>
      </c>
    </row>
    <row r="133" customFormat="false" ht="15" hidden="true" customHeight="false" outlineLevel="0" collapsed="false">
      <c r="B133" s="5" t="n">
        <f aca="false">B132+1</f>
        <v>131</v>
      </c>
      <c r="C133" s="6" t="s">
        <v>134</v>
      </c>
      <c r="D133" s="7" t="n">
        <v>591507</v>
      </c>
      <c r="E133" s="7" t="n">
        <v>50</v>
      </c>
    </row>
    <row r="134" customFormat="false" ht="15" hidden="true" customHeight="false" outlineLevel="0" collapsed="false">
      <c r="B134" s="5" t="n">
        <f aca="false">B133+1</f>
        <v>132</v>
      </c>
      <c r="C134" s="6" t="s">
        <v>135</v>
      </c>
      <c r="D134" s="7" t="n">
        <v>591502</v>
      </c>
      <c r="E134" s="7" t="n">
        <v>50</v>
      </c>
    </row>
    <row r="135" customFormat="false" ht="15" hidden="true" customHeight="false" outlineLevel="0" collapsed="false">
      <c r="B135" s="5" t="n">
        <f aca="false">B134+1</f>
        <v>133</v>
      </c>
      <c r="C135" s="6" t="s">
        <v>136</v>
      </c>
      <c r="D135" s="7" t="n">
        <v>610673</v>
      </c>
      <c r="E135" s="7" t="n">
        <v>48</v>
      </c>
    </row>
    <row r="136" customFormat="false" ht="15" hidden="true" customHeight="false" outlineLevel="0" collapsed="false">
      <c r="B136" s="5" t="n">
        <f aca="false">B135+1</f>
        <v>134</v>
      </c>
      <c r="C136" s="6" t="s">
        <v>137</v>
      </c>
      <c r="D136" s="7" t="n">
        <v>610677</v>
      </c>
      <c r="E136" s="7" t="n">
        <v>64</v>
      </c>
    </row>
    <row r="137" customFormat="false" ht="15" hidden="true" customHeight="false" outlineLevel="0" collapsed="false">
      <c r="B137" s="5" t="n">
        <f aca="false">B136+1</f>
        <v>135</v>
      </c>
      <c r="C137" s="6" t="s">
        <v>138</v>
      </c>
      <c r="D137" s="7" t="n">
        <v>610680</v>
      </c>
      <c r="E137" s="7" t="n">
        <v>32</v>
      </c>
    </row>
    <row r="138" customFormat="false" ht="15" hidden="true" customHeight="false" outlineLevel="0" collapsed="false">
      <c r="B138" s="5" t="n">
        <f aca="false">B137+1</f>
        <v>136</v>
      </c>
      <c r="C138" s="6" t="s">
        <v>139</v>
      </c>
      <c r="D138" s="7" t="n">
        <v>610683</v>
      </c>
      <c r="E138" s="7" t="n">
        <v>40</v>
      </c>
    </row>
    <row r="139" customFormat="false" ht="15" hidden="true" customHeight="false" outlineLevel="0" collapsed="false">
      <c r="B139" s="5" t="n">
        <f aca="false">B138+1</f>
        <v>137</v>
      </c>
      <c r="C139" s="6" t="s">
        <v>140</v>
      </c>
      <c r="D139" s="7" t="n">
        <v>610685</v>
      </c>
      <c r="E139" s="7" t="n">
        <v>40</v>
      </c>
    </row>
    <row r="140" customFormat="false" ht="15" hidden="true" customHeight="false" outlineLevel="0" collapsed="false">
      <c r="B140" s="5" t="n">
        <f aca="false">B139+1</f>
        <v>138</v>
      </c>
      <c r="C140" s="6" t="s">
        <v>141</v>
      </c>
      <c r="D140" s="7" t="n">
        <v>610676</v>
      </c>
      <c r="E140" s="7" t="n">
        <v>40</v>
      </c>
    </row>
    <row r="141" customFormat="false" ht="15" hidden="true" customHeight="false" outlineLevel="0" collapsed="false">
      <c r="B141" s="5" t="n">
        <f aca="false">B140+1</f>
        <v>139</v>
      </c>
      <c r="C141" s="6" t="s">
        <v>142</v>
      </c>
      <c r="D141" s="7" t="n">
        <v>610674</v>
      </c>
      <c r="E141" s="7" t="n">
        <v>32</v>
      </c>
    </row>
    <row r="142" customFormat="false" ht="15" hidden="false" customHeight="false" outlineLevel="0" collapsed="false">
      <c r="B142" s="5" t="n">
        <f aca="false">B141+1</f>
        <v>140</v>
      </c>
      <c r="C142" s="6" t="s">
        <v>143</v>
      </c>
      <c r="D142" s="7" t="n">
        <v>610684</v>
      </c>
      <c r="E142" s="7" t="n">
        <v>200</v>
      </c>
    </row>
    <row r="143" customFormat="false" ht="15" hidden="true" customHeight="false" outlineLevel="0" collapsed="false">
      <c r="B143" s="5" t="n">
        <f aca="false">B142+1</f>
        <v>141</v>
      </c>
      <c r="C143" s="6" t="s">
        <v>144</v>
      </c>
      <c r="D143" s="7" t="n">
        <v>610672</v>
      </c>
      <c r="E143" s="7" t="n">
        <v>80</v>
      </c>
    </row>
    <row r="144" customFormat="false" ht="25.5" hidden="true" customHeight="false" outlineLevel="0" collapsed="false">
      <c r="B144" s="5" t="n">
        <f aca="false">B143+1</f>
        <v>142</v>
      </c>
      <c r="C144" s="6" t="s">
        <v>145</v>
      </c>
      <c r="D144" s="7" t="n">
        <v>618742</v>
      </c>
      <c r="E144" s="7" t="n">
        <v>124</v>
      </c>
    </row>
    <row r="145" customFormat="false" ht="15" hidden="true" customHeight="false" outlineLevel="0" collapsed="false">
      <c r="B145" s="5" t="n">
        <f aca="false">B144+1</f>
        <v>143</v>
      </c>
      <c r="C145" s="6" t="s">
        <v>146</v>
      </c>
      <c r="D145" s="7" t="n">
        <v>618743</v>
      </c>
      <c r="E145" s="7" t="n">
        <v>72</v>
      </c>
    </row>
    <row r="146" customFormat="false" ht="15" hidden="true" customHeight="false" outlineLevel="0" collapsed="false">
      <c r="B146" s="5" t="n">
        <f aca="false">B145+1</f>
        <v>144</v>
      </c>
      <c r="C146" s="6" t="s">
        <v>147</v>
      </c>
      <c r="D146" s="7" t="n">
        <v>618746</v>
      </c>
      <c r="E146" s="7" t="n">
        <v>52</v>
      </c>
    </row>
    <row r="147" customFormat="false" ht="15" hidden="true" customHeight="false" outlineLevel="0" collapsed="false">
      <c r="B147" s="5" t="n">
        <f aca="false">B146+1</f>
        <v>145</v>
      </c>
      <c r="C147" s="6" t="s">
        <v>148</v>
      </c>
      <c r="D147" s="7" t="n">
        <v>618745</v>
      </c>
      <c r="E147" s="7" t="n">
        <v>168</v>
      </c>
    </row>
    <row r="148" customFormat="false" ht="15" hidden="false" customHeight="false" outlineLevel="0" collapsed="false">
      <c r="B148" s="5" t="n">
        <f aca="false">B147+1</f>
        <v>146</v>
      </c>
      <c r="C148" s="6" t="s">
        <v>149</v>
      </c>
      <c r="D148" s="7" t="n">
        <v>644181</v>
      </c>
      <c r="E148" s="7" t="n">
        <v>40</v>
      </c>
    </row>
    <row r="149" customFormat="false" ht="15" hidden="false" customHeight="false" outlineLevel="0" collapsed="false">
      <c r="B149" s="5" t="n">
        <f aca="false">B148+1</f>
        <v>147</v>
      </c>
      <c r="C149" s="6" t="s">
        <v>150</v>
      </c>
      <c r="D149" s="7" t="n">
        <v>644180</v>
      </c>
      <c r="E149" s="7" t="n">
        <v>40</v>
      </c>
    </row>
    <row r="150" customFormat="false" ht="15" hidden="false" customHeight="false" outlineLevel="0" collapsed="false">
      <c r="B150" s="5" t="n">
        <f aca="false">B149+1</f>
        <v>148</v>
      </c>
      <c r="C150" s="6" t="s">
        <v>151</v>
      </c>
      <c r="D150" s="7" t="n">
        <v>644191</v>
      </c>
      <c r="E150" s="7" t="n">
        <v>40</v>
      </c>
    </row>
    <row r="151" customFormat="false" ht="15" hidden="false" customHeight="false" outlineLevel="0" collapsed="false">
      <c r="B151" s="5" t="n">
        <f aca="false">B150+1</f>
        <v>149</v>
      </c>
      <c r="C151" s="6" t="s">
        <v>152</v>
      </c>
      <c r="D151" s="7" t="n">
        <v>644190</v>
      </c>
      <c r="E151" s="7" t="n">
        <v>100</v>
      </c>
    </row>
    <row r="152" customFormat="false" ht="15" hidden="true" customHeight="false" outlineLevel="0" collapsed="false">
      <c r="B152" s="5" t="n">
        <f aca="false">B151+1</f>
        <v>150</v>
      </c>
      <c r="C152" s="6" t="s">
        <v>153</v>
      </c>
      <c r="D152" s="7" t="n">
        <v>644208</v>
      </c>
      <c r="E152" s="7" t="n">
        <v>40</v>
      </c>
    </row>
    <row r="153" customFormat="false" ht="15" hidden="true" customHeight="false" outlineLevel="0" collapsed="false">
      <c r="B153" s="5" t="n">
        <f aca="false">B152+1</f>
        <v>151</v>
      </c>
      <c r="C153" s="6" t="s">
        <v>154</v>
      </c>
      <c r="D153" s="7" t="n">
        <v>644218</v>
      </c>
      <c r="E153" s="7" t="n">
        <v>40</v>
      </c>
    </row>
    <row r="154" customFormat="false" ht="15" hidden="true" customHeight="false" outlineLevel="0" collapsed="false">
      <c r="B154" s="5" t="n">
        <f aca="false">B153+1</f>
        <v>152</v>
      </c>
      <c r="C154" s="6" t="s">
        <v>155</v>
      </c>
      <c r="D154" s="7" t="n">
        <v>644225</v>
      </c>
      <c r="E154" s="7" t="n">
        <v>40</v>
      </c>
    </row>
    <row r="155" customFormat="false" ht="15" hidden="true" customHeight="false" outlineLevel="0" collapsed="false">
      <c r="B155" s="5" t="n">
        <f aca="false">B154+1</f>
        <v>153</v>
      </c>
      <c r="C155" s="6" t="s">
        <v>156</v>
      </c>
      <c r="D155" s="7" t="n">
        <v>644221</v>
      </c>
      <c r="E155" s="7" t="n">
        <v>40</v>
      </c>
    </row>
    <row r="156" customFormat="false" ht="15" hidden="true" customHeight="false" outlineLevel="0" collapsed="false">
      <c r="B156" s="5" t="n">
        <f aca="false">B155+1</f>
        <v>154</v>
      </c>
      <c r="C156" s="6" t="s">
        <v>157</v>
      </c>
      <c r="D156" s="7" t="n">
        <v>644219</v>
      </c>
      <c r="E156" s="7" t="n">
        <v>40</v>
      </c>
    </row>
    <row r="157" customFormat="false" ht="15" hidden="false" customHeight="false" outlineLevel="0" collapsed="false">
      <c r="B157" s="5" t="n">
        <f aca="false">B156+1</f>
        <v>155</v>
      </c>
      <c r="C157" s="6" t="s">
        <v>158</v>
      </c>
      <c r="D157" s="7" t="n">
        <v>644220</v>
      </c>
      <c r="E157" s="7" t="n">
        <v>300</v>
      </c>
    </row>
    <row r="158" customFormat="false" ht="15" hidden="false" customHeight="false" outlineLevel="0" collapsed="false">
      <c r="B158" s="5" t="n">
        <f aca="false">B157+1</f>
        <v>156</v>
      </c>
      <c r="C158" s="6" t="s">
        <v>159</v>
      </c>
      <c r="D158" s="7" t="n">
        <v>644222</v>
      </c>
      <c r="E158" s="7" t="n">
        <v>40</v>
      </c>
    </row>
    <row r="159" customFormat="false" ht="15" hidden="true" customHeight="false" outlineLevel="0" collapsed="false">
      <c r="B159" s="5" t="n">
        <f aca="false">B158+1</f>
        <v>157</v>
      </c>
      <c r="C159" s="6" t="s">
        <v>160</v>
      </c>
      <c r="D159" s="7" t="n">
        <v>644224</v>
      </c>
      <c r="E159" s="7" t="n">
        <v>40</v>
      </c>
    </row>
    <row r="160" customFormat="false" ht="15" hidden="false" customHeight="false" outlineLevel="0" collapsed="false">
      <c r="B160" s="5" t="n">
        <f aca="false">B159+1</f>
        <v>158</v>
      </c>
      <c r="C160" s="6" t="s">
        <v>161</v>
      </c>
      <c r="D160" s="7" t="n">
        <v>644223</v>
      </c>
      <c r="E160" s="7" t="n">
        <v>80</v>
      </c>
    </row>
    <row r="161" customFormat="false" ht="15" hidden="true" customHeight="false" outlineLevel="0" collapsed="false">
      <c r="B161" s="5" t="n">
        <f aca="false">B160+1</f>
        <v>159</v>
      </c>
      <c r="C161" s="6" t="s">
        <v>162</v>
      </c>
      <c r="D161" s="7" t="n">
        <v>644612</v>
      </c>
      <c r="E161" s="7" t="n">
        <v>40</v>
      </c>
    </row>
    <row r="162" customFormat="false" ht="15" hidden="true" customHeight="false" outlineLevel="0" collapsed="false">
      <c r="B162" s="5" t="n">
        <f aca="false">B161+1</f>
        <v>160</v>
      </c>
      <c r="C162" s="6" t="s">
        <v>163</v>
      </c>
      <c r="D162" s="7" t="n">
        <v>644643</v>
      </c>
      <c r="E162" s="7" t="n">
        <v>40</v>
      </c>
    </row>
    <row r="163" customFormat="false" ht="15" hidden="true" customHeight="false" outlineLevel="0" collapsed="false">
      <c r="B163" s="5" t="n">
        <f aca="false">B162+1</f>
        <v>161</v>
      </c>
      <c r="C163" s="6" t="s">
        <v>164</v>
      </c>
      <c r="D163" s="7" t="n">
        <v>644645</v>
      </c>
      <c r="E163" s="7" t="n">
        <v>40</v>
      </c>
    </row>
    <row r="164" customFormat="false" ht="15" hidden="true" customHeight="false" outlineLevel="0" collapsed="false">
      <c r="B164" s="5" t="n">
        <f aca="false">B163+1</f>
        <v>162</v>
      </c>
      <c r="C164" s="6" t="s">
        <v>165</v>
      </c>
      <c r="D164" s="7" t="n">
        <v>644635</v>
      </c>
      <c r="E164" s="7" t="n">
        <v>40</v>
      </c>
    </row>
    <row r="165" customFormat="false" ht="15" hidden="true" customHeight="false" outlineLevel="0" collapsed="false">
      <c r="B165" s="5" t="n">
        <f aca="false">B164+1</f>
        <v>163</v>
      </c>
      <c r="C165" s="6" t="s">
        <v>166</v>
      </c>
      <c r="D165" s="7" t="n">
        <v>644631</v>
      </c>
      <c r="E165" s="7" t="n">
        <v>40</v>
      </c>
    </row>
    <row r="166" customFormat="false" ht="15" hidden="true" customHeight="false" outlineLevel="0" collapsed="false">
      <c r="B166" s="5" t="n">
        <f aca="false">B165+1</f>
        <v>164</v>
      </c>
      <c r="C166" s="6" t="s">
        <v>167</v>
      </c>
      <c r="D166" s="7" t="n">
        <v>644639</v>
      </c>
      <c r="E166" s="7" t="n">
        <v>40</v>
      </c>
    </row>
    <row r="167" customFormat="false" ht="15" hidden="true" customHeight="false" outlineLevel="0" collapsed="false">
      <c r="B167" s="5" t="n">
        <f aca="false">B166+1</f>
        <v>165</v>
      </c>
      <c r="C167" s="6" t="s">
        <v>168</v>
      </c>
      <c r="D167" s="7" t="n">
        <v>644623</v>
      </c>
      <c r="E167" s="7" t="n">
        <v>40</v>
      </c>
    </row>
    <row r="168" customFormat="false" ht="15" hidden="true" customHeight="false" outlineLevel="0" collapsed="false">
      <c r="B168" s="5" t="n">
        <f aca="false">B167+1</f>
        <v>166</v>
      </c>
      <c r="C168" s="6" t="s">
        <v>169</v>
      </c>
      <c r="D168" s="7" t="n">
        <v>644660</v>
      </c>
      <c r="E168" s="7" t="n">
        <v>40</v>
      </c>
    </row>
    <row r="169" customFormat="false" ht="15" hidden="false" customHeight="false" outlineLevel="0" collapsed="false">
      <c r="B169" s="5" t="n">
        <f aca="false">B168+1</f>
        <v>167</v>
      </c>
      <c r="C169" s="6" t="s">
        <v>170</v>
      </c>
      <c r="D169" s="7" t="n">
        <v>644664</v>
      </c>
      <c r="E169" s="7" t="n">
        <v>100</v>
      </c>
    </row>
    <row r="170" customFormat="false" ht="15" hidden="true" customHeight="false" outlineLevel="0" collapsed="false">
      <c r="B170" s="5" t="n">
        <f aca="false">B169+1</f>
        <v>168</v>
      </c>
      <c r="C170" s="6" t="s">
        <v>171</v>
      </c>
      <c r="D170" s="7" t="n">
        <v>644624</v>
      </c>
      <c r="E170" s="7" t="n">
        <v>40</v>
      </c>
    </row>
    <row r="171" customFormat="false" ht="15" hidden="true" customHeight="false" outlineLevel="0" collapsed="false">
      <c r="B171" s="5" t="n">
        <f aca="false">B170+1</f>
        <v>169</v>
      </c>
      <c r="C171" s="6" t="s">
        <v>172</v>
      </c>
      <c r="D171" s="7" t="n">
        <v>644682</v>
      </c>
      <c r="E171" s="7" t="n">
        <v>40</v>
      </c>
    </row>
    <row r="172" customFormat="false" ht="15" hidden="true" customHeight="false" outlineLevel="0" collapsed="false">
      <c r="B172" s="5" t="n">
        <f aca="false">B171+1</f>
        <v>170</v>
      </c>
      <c r="C172" s="6" t="s">
        <v>173</v>
      </c>
      <c r="D172" s="7" t="n">
        <v>644686</v>
      </c>
      <c r="E172" s="7" t="n">
        <v>40</v>
      </c>
    </row>
    <row r="173" customFormat="false" ht="15" hidden="true" customHeight="false" outlineLevel="0" collapsed="false">
      <c r="B173" s="5" t="n">
        <f aca="false">B172+1</f>
        <v>171</v>
      </c>
      <c r="C173" s="6" t="s">
        <v>174</v>
      </c>
      <c r="D173" s="7" t="n">
        <v>644689</v>
      </c>
      <c r="E173" s="7" t="n">
        <v>40</v>
      </c>
    </row>
    <row r="174" customFormat="false" ht="15" hidden="true" customHeight="false" outlineLevel="0" collapsed="false">
      <c r="B174" s="5" t="n">
        <f aca="false">B173+1</f>
        <v>172</v>
      </c>
      <c r="C174" s="6" t="s">
        <v>175</v>
      </c>
      <c r="D174" s="7" t="n">
        <v>644695</v>
      </c>
      <c r="E174" s="7" t="n">
        <v>40</v>
      </c>
    </row>
    <row r="175" customFormat="false" ht="15" hidden="true" customHeight="false" outlineLevel="0" collapsed="false">
      <c r="B175" s="5" t="n">
        <f aca="false">B174+1</f>
        <v>173</v>
      </c>
      <c r="C175" s="6" t="s">
        <v>176</v>
      </c>
      <c r="D175" s="7" t="n">
        <v>644708</v>
      </c>
      <c r="E175" s="7" t="n">
        <v>416</v>
      </c>
    </row>
    <row r="176" customFormat="false" ht="15" hidden="true" customHeight="false" outlineLevel="0" collapsed="false">
      <c r="B176" s="5" t="n">
        <f aca="false">B175+1</f>
        <v>174</v>
      </c>
      <c r="C176" s="6" t="s">
        <v>177</v>
      </c>
      <c r="D176" s="7" t="n">
        <v>644697</v>
      </c>
      <c r="E176" s="7" t="n">
        <v>40</v>
      </c>
    </row>
    <row r="177" customFormat="false" ht="15" hidden="true" customHeight="false" outlineLevel="0" collapsed="false">
      <c r="B177" s="5" t="n">
        <f aca="false">B176+1</f>
        <v>175</v>
      </c>
      <c r="C177" s="6" t="s">
        <v>178</v>
      </c>
      <c r="D177" s="7" t="n">
        <v>644703</v>
      </c>
      <c r="E177" s="7" t="n">
        <v>16</v>
      </c>
    </row>
    <row r="178" customFormat="false" ht="15" hidden="true" customHeight="false" outlineLevel="0" collapsed="false">
      <c r="B178" s="5" t="n">
        <f aca="false">B177+1</f>
        <v>176</v>
      </c>
      <c r="C178" s="6" t="s">
        <v>179</v>
      </c>
      <c r="D178" s="7" t="n">
        <v>644705</v>
      </c>
      <c r="E178" s="7" t="n">
        <v>16</v>
      </c>
    </row>
    <row r="179" customFormat="false" ht="15" hidden="true" customHeight="false" outlineLevel="0" collapsed="false">
      <c r="B179" s="5" t="n">
        <f aca="false">B178+1</f>
        <v>177</v>
      </c>
      <c r="C179" s="6" t="s">
        <v>180</v>
      </c>
      <c r="D179" s="7" t="n">
        <v>644699</v>
      </c>
      <c r="E179" s="7" t="n">
        <v>100</v>
      </c>
    </row>
    <row r="180" customFormat="false" ht="15" hidden="false" customHeight="false" outlineLevel="0" collapsed="false">
      <c r="B180" s="5" t="n">
        <f aca="false">B179+1</f>
        <v>178</v>
      </c>
      <c r="C180" s="6" t="s">
        <v>181</v>
      </c>
      <c r="D180" s="7" t="n">
        <v>644698</v>
      </c>
      <c r="E180" s="7" t="n">
        <v>100</v>
      </c>
    </row>
    <row r="181" customFormat="false" ht="15" hidden="true" customHeight="false" outlineLevel="0" collapsed="false">
      <c r="B181" s="5" t="n">
        <f aca="false">B180+1</f>
        <v>179</v>
      </c>
      <c r="C181" s="6" t="s">
        <v>182</v>
      </c>
      <c r="D181" s="7" t="n">
        <v>644716</v>
      </c>
      <c r="E181" s="7" t="n">
        <v>132</v>
      </c>
    </row>
    <row r="182" customFormat="false" ht="15" hidden="true" customHeight="false" outlineLevel="0" collapsed="false">
      <c r="B182" s="5" t="n">
        <f aca="false">B181+1</f>
        <v>180</v>
      </c>
      <c r="C182" s="6" t="s">
        <v>183</v>
      </c>
      <c r="D182" s="7" t="n">
        <v>644713</v>
      </c>
      <c r="E182" s="7" t="n">
        <v>44</v>
      </c>
    </row>
    <row r="183" customFormat="false" ht="15" hidden="true" customHeight="false" outlineLevel="0" collapsed="false">
      <c r="B183" s="5" t="n">
        <f aca="false">B182+1</f>
        <v>181</v>
      </c>
      <c r="C183" s="6" t="s">
        <v>184</v>
      </c>
      <c r="D183" s="7" t="n">
        <v>644711</v>
      </c>
      <c r="E183" s="7" t="n">
        <v>44</v>
      </c>
    </row>
    <row r="184" customFormat="false" ht="15" hidden="true" customHeight="false" outlineLevel="0" collapsed="false">
      <c r="B184" s="5" t="n">
        <f aca="false">B183+1</f>
        <v>182</v>
      </c>
      <c r="C184" s="6" t="s">
        <v>185</v>
      </c>
      <c r="D184" s="7" t="n">
        <v>644710</v>
      </c>
      <c r="E184" s="7" t="n">
        <v>140</v>
      </c>
    </row>
    <row r="185" customFormat="false" ht="15" hidden="true" customHeight="false" outlineLevel="0" collapsed="false">
      <c r="B185" s="5" t="n">
        <f aca="false">B184+1</f>
        <v>183</v>
      </c>
      <c r="C185" s="6" t="s">
        <v>186</v>
      </c>
      <c r="D185" s="7" t="n">
        <v>644717</v>
      </c>
      <c r="E185" s="7" t="n">
        <v>60</v>
      </c>
    </row>
    <row r="186" customFormat="false" ht="15" hidden="true" customHeight="false" outlineLevel="0" collapsed="false">
      <c r="B186" s="5" t="n">
        <f aca="false">B185+1</f>
        <v>184</v>
      </c>
      <c r="C186" s="6" t="s">
        <v>187</v>
      </c>
      <c r="D186" s="7" t="n">
        <v>644720</v>
      </c>
      <c r="E186" s="7" t="n">
        <v>40</v>
      </c>
    </row>
    <row r="187" customFormat="false" ht="15" hidden="true" customHeight="false" outlineLevel="0" collapsed="false">
      <c r="B187" s="5" t="n">
        <f aca="false">B186+1</f>
        <v>185</v>
      </c>
      <c r="C187" s="6" t="s">
        <v>188</v>
      </c>
      <c r="D187" s="7" t="n">
        <v>644718</v>
      </c>
      <c r="E187" s="7" t="n">
        <v>40</v>
      </c>
    </row>
    <row r="188" customFormat="false" ht="15" hidden="true" customHeight="false" outlineLevel="0" collapsed="false">
      <c r="B188" s="5" t="n">
        <f aca="false">B187+1</f>
        <v>186</v>
      </c>
      <c r="C188" s="6" t="s">
        <v>189</v>
      </c>
      <c r="D188" s="7" t="n">
        <v>644719</v>
      </c>
      <c r="E188" s="7" t="n">
        <v>40</v>
      </c>
    </row>
    <row r="189" customFormat="false" ht="25.5" hidden="true" customHeight="false" outlineLevel="0" collapsed="false">
      <c r="B189" s="5" t="n">
        <f aca="false">B188+1</f>
        <v>187</v>
      </c>
      <c r="C189" s="6" t="s">
        <v>190</v>
      </c>
      <c r="D189" s="7" t="n">
        <v>644866</v>
      </c>
      <c r="E189" s="7" t="n">
        <v>8</v>
      </c>
    </row>
    <row r="190" customFormat="false" ht="15" hidden="true" customHeight="false" outlineLevel="0" collapsed="false">
      <c r="B190" s="5" t="n">
        <f aca="false">B189+1</f>
        <v>188</v>
      </c>
      <c r="C190" s="6" t="s">
        <v>191</v>
      </c>
      <c r="D190" s="7" t="n">
        <v>644890</v>
      </c>
      <c r="E190" s="7" t="n">
        <v>50</v>
      </c>
    </row>
    <row r="191" customFormat="false" ht="15" hidden="false" customHeight="false" outlineLevel="0" collapsed="false">
      <c r="B191" s="5" t="n">
        <f aca="false">B190+1</f>
        <v>189</v>
      </c>
      <c r="C191" s="6" t="s">
        <v>192</v>
      </c>
      <c r="D191" s="7" t="n">
        <v>644884</v>
      </c>
      <c r="E191" s="7" t="n">
        <v>100</v>
      </c>
    </row>
    <row r="192" customFormat="false" ht="25.5" hidden="true" customHeight="false" outlineLevel="0" collapsed="false">
      <c r="B192" s="5" t="n">
        <f aca="false">B191+1</f>
        <v>190</v>
      </c>
      <c r="C192" s="6" t="s">
        <v>193</v>
      </c>
      <c r="D192" s="7" t="n">
        <v>644891</v>
      </c>
      <c r="E192" s="7" t="n">
        <v>20</v>
      </c>
    </row>
    <row r="193" customFormat="false" ht="15" hidden="true" customHeight="false" outlineLevel="0" collapsed="false">
      <c r="B193" s="5" t="n">
        <f aca="false">B192+1</f>
        <v>191</v>
      </c>
      <c r="C193" s="6" t="s">
        <v>194</v>
      </c>
      <c r="D193" s="7" t="n">
        <v>644887</v>
      </c>
      <c r="E193" s="7" t="n">
        <v>20</v>
      </c>
    </row>
    <row r="194" customFormat="false" ht="16.15" hidden="true" customHeight="true" outlineLevel="0" collapsed="false">
      <c r="B194" s="5" t="n">
        <f aca="false">B193+1</f>
        <v>192</v>
      </c>
      <c r="C194" s="6" t="s">
        <v>195</v>
      </c>
      <c r="D194" s="7" t="n">
        <v>644868</v>
      </c>
      <c r="E194" s="7" t="n">
        <v>8</v>
      </c>
    </row>
    <row r="195" customFormat="false" ht="15" hidden="false" customHeight="false" outlineLevel="0" collapsed="false">
      <c r="B195" s="5" t="n">
        <f aca="false">B194+1</f>
        <v>193</v>
      </c>
      <c r="C195" s="6" t="s">
        <v>196</v>
      </c>
      <c r="D195" s="7" t="n">
        <v>644880</v>
      </c>
      <c r="E195" s="7" t="n">
        <v>50</v>
      </c>
    </row>
    <row r="196" customFormat="false" ht="15" hidden="false" customHeight="false" outlineLevel="0" collapsed="false">
      <c r="B196" s="5" t="n">
        <f aca="false">B195+1</f>
        <v>194</v>
      </c>
      <c r="C196" s="6" t="s">
        <v>197</v>
      </c>
      <c r="D196" s="7" t="n">
        <v>644885</v>
      </c>
      <c r="E196" s="7" t="n">
        <v>50</v>
      </c>
    </row>
    <row r="197" customFormat="false" ht="15" hidden="false" customHeight="false" outlineLevel="0" collapsed="false">
      <c r="B197" s="5" t="n">
        <f aca="false">B196+1</f>
        <v>195</v>
      </c>
      <c r="C197" s="6" t="s">
        <v>198</v>
      </c>
      <c r="D197" s="7" t="n">
        <v>644877</v>
      </c>
      <c r="E197" s="7" t="n">
        <v>50</v>
      </c>
    </row>
    <row r="198" customFormat="false" ht="15" hidden="false" customHeight="false" outlineLevel="0" collapsed="false">
      <c r="B198" s="5" t="n">
        <f aca="false">B197+1</f>
        <v>196</v>
      </c>
      <c r="C198" s="6" t="s">
        <v>199</v>
      </c>
      <c r="D198" s="7" t="n">
        <v>644879</v>
      </c>
      <c r="E198" s="7" t="n">
        <v>50</v>
      </c>
    </row>
    <row r="199" customFormat="false" ht="15" hidden="true" customHeight="false" outlineLevel="0" collapsed="false">
      <c r="B199" s="5" t="n">
        <f aca="false">B198+1</f>
        <v>197</v>
      </c>
      <c r="C199" s="6" t="s">
        <v>200</v>
      </c>
      <c r="D199" s="7" t="n">
        <v>644870</v>
      </c>
      <c r="E199" s="7" t="n">
        <v>8</v>
      </c>
    </row>
    <row r="200" customFormat="false" ht="15" hidden="true" customHeight="false" outlineLevel="0" collapsed="false">
      <c r="B200" s="5" t="n">
        <f aca="false">B199+1</f>
        <v>198</v>
      </c>
      <c r="C200" s="6" t="s">
        <v>201</v>
      </c>
      <c r="D200" s="7" t="n">
        <v>644881</v>
      </c>
      <c r="E200" s="7" t="n">
        <v>50</v>
      </c>
    </row>
    <row r="201" customFormat="false" ht="25.5" hidden="true" customHeight="false" outlineLevel="0" collapsed="false">
      <c r="B201" s="5" t="n">
        <f aca="false">B200+1</f>
        <v>199</v>
      </c>
      <c r="C201" s="6" t="s">
        <v>202</v>
      </c>
      <c r="D201" s="7" t="n">
        <v>644888</v>
      </c>
      <c r="E201" s="7" t="n">
        <v>50</v>
      </c>
    </row>
    <row r="202" customFormat="false" ht="15" hidden="true" customHeight="false" outlineLevel="0" collapsed="false">
      <c r="B202" s="5" t="n">
        <f aca="false">B201+1</f>
        <v>200</v>
      </c>
      <c r="C202" s="6" t="s">
        <v>203</v>
      </c>
      <c r="D202" s="7" t="n">
        <v>644872</v>
      </c>
      <c r="E202" s="7" t="n">
        <v>50</v>
      </c>
    </row>
    <row r="203" customFormat="false" ht="25.5" hidden="true" customHeight="false" outlineLevel="0" collapsed="false">
      <c r="B203" s="5" t="n">
        <f aca="false">B202+1</f>
        <v>201</v>
      </c>
      <c r="C203" s="6" t="s">
        <v>204</v>
      </c>
      <c r="D203" s="7" t="n">
        <v>644871</v>
      </c>
      <c r="E203" s="7" t="n">
        <v>8</v>
      </c>
    </row>
    <row r="204" customFormat="false" ht="15" hidden="true" customHeight="false" outlineLevel="0" collapsed="false">
      <c r="B204" s="5" t="n">
        <f aca="false">B203+1</f>
        <v>202</v>
      </c>
      <c r="C204" s="6" t="s">
        <v>205</v>
      </c>
      <c r="D204" s="7" t="n">
        <v>644903</v>
      </c>
      <c r="E204" s="7" t="n">
        <v>8</v>
      </c>
    </row>
    <row r="205" customFormat="false" ht="15" hidden="true" customHeight="false" outlineLevel="0" collapsed="false">
      <c r="B205" s="5" t="n">
        <f aca="false">B204+1</f>
        <v>203</v>
      </c>
      <c r="C205" s="6" t="s">
        <v>206</v>
      </c>
      <c r="D205" s="7" t="n">
        <v>644901</v>
      </c>
      <c r="E205" s="7" t="n">
        <v>4</v>
      </c>
    </row>
    <row r="206" customFormat="false" ht="15" hidden="true" customHeight="false" outlineLevel="0" collapsed="false">
      <c r="B206" s="5" t="n">
        <f aca="false">B205+1</f>
        <v>204</v>
      </c>
      <c r="C206" s="6" t="s">
        <v>207</v>
      </c>
      <c r="D206" s="7" t="n">
        <v>644897</v>
      </c>
      <c r="E206" s="7" t="n">
        <v>10</v>
      </c>
    </row>
    <row r="207" customFormat="false" ht="15" hidden="true" customHeight="false" outlineLevel="0" collapsed="false">
      <c r="B207" s="5" t="n">
        <f aca="false">B206+1</f>
        <v>205</v>
      </c>
      <c r="C207" s="6" t="s">
        <v>208</v>
      </c>
      <c r="D207" s="7" t="n">
        <v>644894</v>
      </c>
      <c r="E207" s="7" t="n">
        <v>10</v>
      </c>
    </row>
    <row r="208" customFormat="false" ht="25.5" hidden="true" customHeight="false" outlineLevel="0" collapsed="false">
      <c r="B208" s="5" t="n">
        <f aca="false">B207+1</f>
        <v>206</v>
      </c>
      <c r="C208" s="6" t="s">
        <v>209</v>
      </c>
      <c r="D208" s="7" t="n">
        <v>644893</v>
      </c>
      <c r="E208" s="7" t="n">
        <v>20</v>
      </c>
    </row>
    <row r="209" customFormat="false" ht="15" hidden="true" customHeight="false" outlineLevel="0" collapsed="false">
      <c r="B209" s="5" t="n">
        <f aca="false">B208+1</f>
        <v>207</v>
      </c>
      <c r="C209" s="6" t="s">
        <v>210</v>
      </c>
      <c r="D209" s="7" t="n">
        <v>644902</v>
      </c>
      <c r="E209" s="7" t="n">
        <v>10</v>
      </c>
    </row>
    <row r="210" customFormat="false" ht="15" hidden="true" customHeight="false" outlineLevel="0" collapsed="false">
      <c r="B210" s="5" t="n">
        <f aca="false">B209+1</f>
        <v>208</v>
      </c>
      <c r="C210" s="6" t="s">
        <v>211</v>
      </c>
      <c r="D210" s="7" t="n">
        <v>644899</v>
      </c>
      <c r="E210" s="7" t="n">
        <v>5</v>
      </c>
    </row>
    <row r="211" customFormat="false" ht="15" hidden="true" customHeight="false" outlineLevel="0" collapsed="false">
      <c r="B211" s="5" t="n">
        <f aca="false">B210+1</f>
        <v>209</v>
      </c>
      <c r="C211" s="6" t="s">
        <v>212</v>
      </c>
      <c r="D211" s="7" t="n">
        <v>644900</v>
      </c>
      <c r="E211" s="7" t="n">
        <v>6</v>
      </c>
    </row>
    <row r="212" customFormat="false" ht="15" hidden="true" customHeight="false" outlineLevel="0" collapsed="false">
      <c r="B212" s="5" t="n">
        <f aca="false">B211+1</f>
        <v>210</v>
      </c>
      <c r="C212" s="6" t="s">
        <v>213</v>
      </c>
      <c r="D212" s="7" t="n">
        <v>644898</v>
      </c>
      <c r="E212" s="7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4-27T06:03:21Z</dcterms:modified>
  <cp:revision>0</cp:revision>
  <dc:subject/>
  <dc:title/>
</cp:coreProperties>
</file>